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1 à 30" sheetId="1" state="visible" r:id="rId2"/>
    <sheet name="de 30 à 5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k</t>
  </si>
  <si>
    <r>
      <rPr>
        <b val="true"/>
        <i val="true"/>
        <sz val="11"/>
        <color rgb="FF000000"/>
        <rFont val="Calibri"/>
        <family val="2"/>
      </rPr>
      <t xml:space="preserve">P</t>
    </r>
    <r>
      <rPr>
        <b val="true"/>
        <sz val="11"/>
        <color rgb="FF000000"/>
        <rFont val="Calibri"/>
        <family val="2"/>
      </rPr>
      <t xml:space="preserve">(</t>
    </r>
    <r>
      <rPr>
        <b val="true"/>
        <i val="true"/>
        <sz val="11"/>
        <color rgb="FF000000"/>
        <rFont val="Calibri"/>
        <family val="2"/>
      </rPr>
      <t xml:space="preserve">X</t>
    </r>
    <r>
      <rPr>
        <b val="true"/>
        <sz val="11"/>
        <color rgb="FF000000"/>
        <rFont val="Calibri"/>
        <family val="2"/>
      </rPr>
      <t xml:space="preserve">= </t>
    </r>
    <r>
      <rPr>
        <b val="true"/>
        <i val="true"/>
        <sz val="11"/>
        <color rgb="FF000000"/>
        <rFont val="Calibri"/>
        <family val="2"/>
      </rPr>
      <t xml:space="preserve">k</t>
    </r>
    <r>
      <rPr>
        <b val="true"/>
        <sz val="11"/>
        <color rgb="FF000000"/>
        <rFont val="Calibri"/>
        <family val="2"/>
      </rPr>
      <t xml:space="preserve">)</t>
    </r>
  </si>
  <si>
    <r>
      <rPr>
        <b val="true"/>
        <i val="true"/>
        <sz val="10"/>
        <color rgb="FF000000"/>
        <rFont val="Calibri"/>
        <family val="2"/>
      </rPr>
      <t xml:space="preserve">n</t>
    </r>
    <r>
      <rPr>
        <b val="true"/>
        <sz val="10"/>
        <color rgb="FF000000"/>
        <rFont val="Calibri"/>
        <family val="2"/>
      </rPr>
      <t xml:space="preserve"> =</t>
    </r>
  </si>
  <si>
    <r>
      <rPr>
        <b val="true"/>
        <i val="true"/>
        <sz val="10"/>
        <color rgb="FF000000"/>
        <rFont val="Calibri"/>
        <family val="2"/>
      </rPr>
      <t xml:space="preserve">p</t>
    </r>
    <r>
      <rPr>
        <b val="true"/>
        <sz val="10"/>
        <color rgb="FF000000"/>
        <rFont val="Calibri"/>
        <family val="2"/>
      </rPr>
      <t xml:space="preserve"> = </t>
    </r>
  </si>
  <si>
    <r>
      <rPr>
        <b val="true"/>
        <i val="true"/>
        <sz val="10"/>
        <color rgb="FF000000"/>
        <rFont val="Calibri"/>
        <family val="2"/>
      </rPr>
      <t xml:space="preserve">E</t>
    </r>
    <r>
      <rPr>
        <b val="true"/>
        <sz val="10"/>
        <color rgb="FF000000"/>
        <rFont val="Calibri"/>
        <family val="2"/>
      </rPr>
      <t xml:space="preserve">(</t>
    </r>
    <r>
      <rPr>
        <b val="true"/>
        <i val="true"/>
        <sz val="10"/>
        <color rgb="FF000000"/>
        <rFont val="Calibri"/>
        <family val="2"/>
      </rPr>
      <t xml:space="preserve">X</t>
    </r>
    <r>
      <rPr>
        <b val="true"/>
        <sz val="10"/>
        <color rgb="FF000000"/>
        <rFont val="Calibri"/>
        <family val="2"/>
      </rPr>
      <t xml:space="preserve">) = </t>
    </r>
  </si>
  <si>
    <t xml:space="preserve">courbe "en cloche"</t>
  </si>
  <si>
    <r>
      <rPr>
        <b val="true"/>
        <i val="true"/>
        <sz val="12"/>
        <color rgb="FF000000"/>
        <rFont val="Calibri"/>
        <family val="2"/>
      </rPr>
      <t xml:space="preserve">n</t>
    </r>
    <r>
      <rPr>
        <b val="true"/>
        <sz val="12"/>
        <color rgb="FF000000"/>
        <rFont val="Calibri"/>
        <family val="2"/>
      </rPr>
      <t xml:space="preserve"> =</t>
    </r>
  </si>
  <si>
    <r>
      <rPr>
        <b val="true"/>
        <i val="true"/>
        <sz val="12"/>
        <color rgb="FF000000"/>
        <rFont val="Calibri"/>
        <family val="2"/>
      </rPr>
      <t xml:space="preserve">p</t>
    </r>
    <r>
      <rPr>
        <b val="true"/>
        <sz val="12"/>
        <color rgb="FF000000"/>
        <rFont val="Calibri"/>
        <family val="2"/>
      </rPr>
      <t xml:space="preserve"> = </t>
    </r>
  </si>
  <si>
    <r>
      <rPr>
        <b val="true"/>
        <i val="true"/>
        <sz val="12"/>
        <color rgb="FF000000"/>
        <rFont val="Calibri"/>
        <family val="2"/>
      </rPr>
      <t xml:space="preserve">E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i val="true"/>
        <sz val="12"/>
        <color rgb="FF000000"/>
        <rFont val="Calibri"/>
        <family val="2"/>
      </rPr>
      <t xml:space="preserve">X</t>
    </r>
    <r>
      <rPr>
        <b val="true"/>
        <sz val="12"/>
        <color rgb="FF000000"/>
        <rFont val="Calibri"/>
        <family val="2"/>
      </rPr>
      <t xml:space="preserve">) =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81885549609"/>
          <c:y val="0.0883688438700664"/>
          <c:w val="0.929477151090984"/>
          <c:h val="0.904575619979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 1 à 30'!$B$1</c:f>
              <c:strCache>
                <c:ptCount val="1"/>
                <c:pt idx="0">
                  <c:v>P(X= k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1 à 30'!$A$2:$A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'de 1 à 30'!$B$2:$B$32</c:f>
              <c:numCache>
                <c:formatCode>General</c:formatCode>
                <c:ptCount val="31"/>
                <c:pt idx="0">
                  <c:v>0.2373046875</c:v>
                </c:pt>
                <c:pt idx="1">
                  <c:v>0.3955078125</c:v>
                </c:pt>
                <c:pt idx="2">
                  <c:v>0.263671875</c:v>
                </c:pt>
                <c:pt idx="3">
                  <c:v>0.087890625</c:v>
                </c:pt>
                <c:pt idx="4">
                  <c:v>0.0146484375</c:v>
                </c:pt>
                <c:pt idx="5">
                  <c:v>0.0009765625</c:v>
                </c:pt>
              </c:numCache>
            </c:numRef>
          </c:val>
        </c:ser>
        <c:gapWidth val="150"/>
        <c:overlap val="0"/>
        <c:axId val="18862506"/>
        <c:axId val="80563172"/>
      </c:barChart>
      <c:catAx>
        <c:axId val="18862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63172"/>
        <c:crossesAt val="0"/>
        <c:auto val="1"/>
        <c:lblAlgn val="ctr"/>
        <c:lblOffset val="100"/>
        <c:noMultiLvlLbl val="0"/>
      </c:catAx>
      <c:valAx>
        <c:axId val="80563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62506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946094609461"/>
          <c:y val="0.0142296089703455"/>
          <c:w val="0.954070407040704"/>
          <c:h val="0.9828675507997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 30 à 500'!$B$1</c:f>
              <c:strCache>
                <c:ptCount val="1"/>
                <c:pt idx="0">
                  <c:v>P(X= k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30 à 500'!$B$2:$B$204</c:f>
              <c:numCache>
                <c:formatCode>General</c:formatCode>
                <c:ptCount val="203"/>
                <c:pt idx="0">
                  <c:v>0.000178582090170015</c:v>
                </c:pt>
                <c:pt idx="1">
                  <c:v>0.00178582090170015</c:v>
                </c:pt>
                <c:pt idx="2">
                  <c:v>0.00863146769155071</c:v>
                </c:pt>
                <c:pt idx="3">
                  <c:v>0.02685345504038</c:v>
                </c:pt>
                <c:pt idx="4">
                  <c:v>0.060420273840855</c:v>
                </c:pt>
                <c:pt idx="5">
                  <c:v>0.104728474657482</c:v>
                </c:pt>
                <c:pt idx="6">
                  <c:v>0.145456214802058</c:v>
                </c:pt>
                <c:pt idx="7">
                  <c:v>0.166235674059495</c:v>
                </c:pt>
                <c:pt idx="8">
                  <c:v>0.15930918764035</c:v>
                </c:pt>
                <c:pt idx="9">
                  <c:v>0.12980748622547</c:v>
                </c:pt>
                <c:pt idx="10">
                  <c:v>0.090865240357829</c:v>
                </c:pt>
                <c:pt idx="11">
                  <c:v>0.0550698426411085</c:v>
                </c:pt>
                <c:pt idx="12">
                  <c:v>0.0290646391716962</c:v>
                </c:pt>
                <c:pt idx="13">
                  <c:v>0.0134144488484752</c:v>
                </c:pt>
                <c:pt idx="14">
                  <c:v>0.00542965786723994</c:v>
                </c:pt>
                <c:pt idx="15">
                  <c:v>0.00193054501946309</c:v>
                </c:pt>
                <c:pt idx="16">
                  <c:v>0.000603295318582216</c:v>
                </c:pt>
                <c:pt idx="17">
                  <c:v>0.000165610479610804</c:v>
                </c:pt>
                <c:pt idx="18">
                  <c:v>3.98691895359344E-005</c:v>
                </c:pt>
                <c:pt idx="19">
                  <c:v>8.3935135865125E-006</c:v>
                </c:pt>
                <c:pt idx="20">
                  <c:v>1.53881082419396E-006</c:v>
                </c:pt>
                <c:pt idx="21">
                  <c:v>2.44255686379993E-007</c:v>
                </c:pt>
                <c:pt idx="22">
                  <c:v>3.33075935972718E-008</c:v>
                </c:pt>
                <c:pt idx="23">
                  <c:v>3.86174998229239E-009</c:v>
                </c:pt>
                <c:pt idx="24">
                  <c:v>3.75447914945093E-010</c:v>
                </c:pt>
                <c:pt idx="25">
                  <c:v>3.00358331956074E-011</c:v>
                </c:pt>
                <c:pt idx="26">
                  <c:v>1.92537392279535E-012</c:v>
                </c:pt>
                <c:pt idx="27">
                  <c:v>9.50801937182889E-014</c:v>
                </c:pt>
                <c:pt idx="28">
                  <c:v>3.3957212042246E-015</c:v>
                </c:pt>
                <c:pt idx="29">
                  <c:v>7.80625564189564E-017</c:v>
                </c:pt>
                <c:pt idx="30">
                  <c:v>8.67361737988404E-019</c:v>
                </c:pt>
              </c:numCache>
            </c:numRef>
          </c:val>
        </c:ser>
        <c:gapWidth val="97"/>
        <c:overlap val="-2"/>
        <c:axId val="97749562"/>
        <c:axId val="91995830"/>
      </c:barChart>
      <c:lineChart>
        <c:grouping val="standard"/>
        <c:varyColors val="0"/>
        <c:ser>
          <c:idx val="1"/>
          <c:order val="1"/>
          <c:tx>
            <c:strRef>
              <c:f>'de 30 à 500'!$G$1</c:f>
              <c:strCache>
                <c:ptCount val="1"/>
                <c:pt idx="0">
                  <c:v>courbe "en cloche"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e 30 à 500'!$G$2:$G$202</c:f>
              <c:numCache>
                <c:formatCode>General</c:formatCode>
                <c:ptCount val="201"/>
                <c:pt idx="0">
                  <c:v>0.00113338221366938</c:v>
                </c:pt>
                <c:pt idx="1">
                  <c:v>0.00393397638116026</c:v>
                </c:pt>
                <c:pt idx="2">
                  <c:v>0.0114308676274967</c:v>
                </c:pt>
                <c:pt idx="3">
                  <c:v>0.0278047333817107</c:v>
                </c:pt>
                <c:pt idx="4">
                  <c:v>0.0566174579979598</c:v>
                </c:pt>
                <c:pt idx="5">
                  <c:v>0.0965103943655289</c:v>
                </c:pt>
                <c:pt idx="6">
                  <c:v>0.137717745991274</c:v>
                </c:pt>
                <c:pt idx="7">
                  <c:v>0.164512087789698</c:v>
                </c:pt>
                <c:pt idx="8">
                  <c:v>0.164512087789698</c:v>
                </c:pt>
                <c:pt idx="9">
                  <c:v>0.137717745991274</c:v>
                </c:pt>
                <c:pt idx="10">
                  <c:v>0.0965103943655289</c:v>
                </c:pt>
                <c:pt idx="11">
                  <c:v>0.0566174579979598</c:v>
                </c:pt>
                <c:pt idx="12">
                  <c:v>0.0278047333817107</c:v>
                </c:pt>
                <c:pt idx="13">
                  <c:v>0.0114308676274967</c:v>
                </c:pt>
                <c:pt idx="14">
                  <c:v>0.00393397638116026</c:v>
                </c:pt>
                <c:pt idx="15">
                  <c:v>0.00113338221366938</c:v>
                </c:pt>
                <c:pt idx="16">
                  <c:v>0.000273346255992002</c:v>
                </c:pt>
                <c:pt idx="17">
                  <c:v>5.5187657291661E-005</c:v>
                </c:pt>
                <c:pt idx="18">
                  <c:v>9.32744892835735E-006</c:v>
                </c:pt>
                <c:pt idx="19">
                  <c:v>1.31970205493044E-006</c:v>
                </c:pt>
                <c:pt idx="20">
                  <c:v>1.56307925139236E-007</c:v>
                </c:pt>
                <c:pt idx="21">
                  <c:v>1.54980906070705E-008</c:v>
                </c:pt>
                <c:pt idx="22">
                  <c:v>1.28637468565307E-009</c:v>
                </c:pt>
                <c:pt idx="23">
                  <c:v>8.93817527248214E-011</c:v>
                </c:pt>
                <c:pt idx="24">
                  <c:v>5.19903020251916E-012</c:v>
                </c:pt>
                <c:pt idx="25">
                  <c:v>2.53155814168546E-013</c:v>
                </c:pt>
                <c:pt idx="26">
                  <c:v>1.03191889354477E-014</c:v>
                </c:pt>
                <c:pt idx="27">
                  <c:v>3.5212374659441E-016</c:v>
                </c:pt>
                <c:pt idx="28">
                  <c:v>1.00585911596015E-017</c:v>
                </c:pt>
                <c:pt idx="29">
                  <c:v>2.40531018609424E-019</c:v>
                </c:pt>
                <c:pt idx="30">
                  <c:v>4.81500915031411E-021</c:v>
                </c:pt>
                <c:pt idx="31">
                  <c:v>8.06891675947858E-023</c:v>
                </c:pt>
                <c:pt idx="32">
                  <c:v>1.13194531357535E-024</c:v>
                </c:pt>
                <c:pt idx="33">
                  <c:v>1.32931451962953E-026</c:v>
                </c:pt>
                <c:pt idx="34">
                  <c:v>1.30683917010889E-028</c:v>
                </c:pt>
                <c:pt idx="35">
                  <c:v>1.07549558037476E-030</c:v>
                </c:pt>
                <c:pt idx="36">
                  <c:v>7.40947110971558E-033</c:v>
                </c:pt>
                <c:pt idx="37">
                  <c:v>4.27324585551311E-035</c:v>
                </c:pt>
                <c:pt idx="38">
                  <c:v>2.06310173017648E-037</c:v>
                </c:pt>
                <c:pt idx="39">
                  <c:v>8.33826125909158E-040</c:v>
                </c:pt>
                <c:pt idx="40">
                  <c:v>2.82112575618784E-042</c:v>
                </c:pt>
                <c:pt idx="41">
                  <c:v>7.9902705631466E-045</c:v>
                </c:pt>
                <c:pt idx="42">
                  <c:v>1.89449130804204E-047</c:v>
                </c:pt>
                <c:pt idx="43">
                  <c:v>3.76024238804699E-050</c:v>
                </c:pt>
                <c:pt idx="44">
                  <c:v>6.24785808875645E-053</c:v>
                </c:pt>
                <c:pt idx="45">
                  <c:v>8.69037594743279E-056</c:v>
                </c:pt>
                <c:pt idx="46">
                  <c:v>1.01190109193745E-058</c:v>
                </c:pt>
                <c:pt idx="47">
                  <c:v>9.86346838053241E-062</c:v>
                </c:pt>
                <c:pt idx="48">
                  <c:v>8.04847021013365E-065</c:v>
                </c:pt>
                <c:pt idx="49">
                  <c:v>5.49780228290272E-068</c:v>
                </c:pt>
                <c:pt idx="50">
                  <c:v>3.14381502884531E-071</c:v>
                </c:pt>
                <c:pt idx="51">
                  <c:v>1.50493224056895E-074</c:v>
                </c:pt>
                <c:pt idx="52">
                  <c:v>6.03071769305246E-078</c:v>
                </c:pt>
                <c:pt idx="53">
                  <c:v>2.02308040544949E-081</c:v>
                </c:pt>
                <c:pt idx="54">
                  <c:v>5.68132168817119E-085</c:v>
                </c:pt>
                <c:pt idx="55">
                  <c:v>1.3356039955645E-088</c:v>
                </c:pt>
                <c:pt idx="56">
                  <c:v>2.62844038113382E-092</c:v>
                </c:pt>
                <c:pt idx="57">
                  <c:v>4.33022680339023E-096</c:v>
                </c:pt>
                <c:pt idx="58">
                  <c:v>5.97193743520012E-100</c:v>
                </c:pt>
                <c:pt idx="59">
                  <c:v>6.89464558769918E-104</c:v>
                </c:pt>
                <c:pt idx="60">
                  <c:v>6.66347443932549E-108</c:v>
                </c:pt>
                <c:pt idx="61">
                  <c:v>5.39115251026653E-112</c:v>
                </c:pt>
                <c:pt idx="62">
                  <c:v>3.65135947749859E-116</c:v>
                </c:pt>
                <c:pt idx="63">
                  <c:v>2.07023505099379E-120</c:v>
                </c:pt>
                <c:pt idx="64">
                  <c:v>9.82600125481714E-125</c:v>
                </c:pt>
                <c:pt idx="65">
                  <c:v>3.90414613547606E-129</c:v>
                </c:pt>
                <c:pt idx="66">
                  <c:v>1.29857610580572E-133</c:v>
                </c:pt>
                <c:pt idx="67">
                  <c:v>3.61577037143789E-138</c:v>
                </c:pt>
                <c:pt idx="68">
                  <c:v>8.42803572974887E-143</c:v>
                </c:pt>
                <c:pt idx="69">
                  <c:v>1.64453827820216E-147</c:v>
                </c:pt>
                <c:pt idx="70">
                  <c:v>2.68629495919751E-152</c:v>
                </c:pt>
                <c:pt idx="71">
                  <c:v>3.67329239623175E-157</c:v>
                </c:pt>
                <c:pt idx="72">
                  <c:v>4.20483922220991E-162</c:v>
                </c:pt>
                <c:pt idx="73">
                  <c:v>4.02935360454843E-167</c:v>
                </c:pt>
                <c:pt idx="74">
                  <c:v>3.23231338402443E-172</c:v>
                </c:pt>
                <c:pt idx="75">
                  <c:v>2.17061915707601E-177</c:v>
                </c:pt>
                <c:pt idx="76">
                  <c:v>1.22024179139663E-182</c:v>
                </c:pt>
                <c:pt idx="77">
                  <c:v>5.74249003386546E-188</c:v>
                </c:pt>
                <c:pt idx="78">
                  <c:v>2.26228177884478E-193</c:v>
                </c:pt>
                <c:pt idx="79">
                  <c:v>7.46079723406631E-199</c:v>
                </c:pt>
                <c:pt idx="80">
                  <c:v>2.05975643693399E-204</c:v>
                </c:pt>
                <c:pt idx="81">
                  <c:v>4.7603467941324E-210</c:v>
                </c:pt>
                <c:pt idx="82">
                  <c:v>9.20986805518097E-216</c:v>
                </c:pt>
                <c:pt idx="83">
                  <c:v>1.49162727597929E-221</c:v>
                </c:pt>
                <c:pt idx="84">
                  <c:v>2.02236395595161E-227</c:v>
                </c:pt>
                <c:pt idx="85">
                  <c:v>2.29535788257242E-233</c:v>
                </c:pt>
                <c:pt idx="86">
                  <c:v>2.18088915469584E-239</c:v>
                </c:pt>
                <c:pt idx="87">
                  <c:v>1.73463805237765E-245</c:v>
                </c:pt>
                <c:pt idx="88">
                  <c:v>1.1549847172099E-251</c:v>
                </c:pt>
                <c:pt idx="89">
                  <c:v>6.43777358026222E-258</c:v>
                </c:pt>
                <c:pt idx="90">
                  <c:v>3.00391231234538E-264</c:v>
                </c:pt>
                <c:pt idx="91">
                  <c:v>1.17335896466321E-270</c:v>
                </c:pt>
                <c:pt idx="92">
                  <c:v>3.83677765976344E-277</c:v>
                </c:pt>
                <c:pt idx="93">
                  <c:v>1.05025428397608E-283</c:v>
                </c:pt>
                <c:pt idx="94">
                  <c:v>2.40665802168972E-290</c:v>
                </c:pt>
                <c:pt idx="95">
                  <c:v>4.61664410258284E-297</c:v>
                </c:pt>
                <c:pt idx="96">
                  <c:v>7.41362306856124E-304</c:v>
                </c:pt>
                <c:pt idx="97">
                  <c:v>9.966133463741E-311</c:v>
                </c:pt>
                <c:pt idx="98">
                  <c:v>1.1215404E-317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749562"/>
        <c:axId val="91995830"/>
      </c:lineChart>
      <c:catAx>
        <c:axId val="97749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95830"/>
        <c:crossesAt val="0"/>
        <c:auto val="1"/>
        <c:lblAlgn val="ctr"/>
        <c:lblOffset val="100"/>
        <c:noMultiLvlLbl val="0"/>
      </c:catAx>
      <c:valAx>
        <c:axId val="919958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49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840</xdr:colOff>
      <xdr:row>5</xdr:row>
      <xdr:rowOff>75960</xdr:rowOff>
    </xdr:from>
    <xdr:to>
      <xdr:col>5</xdr:col>
      <xdr:colOff>6256800</xdr:colOff>
      <xdr:row>32</xdr:row>
      <xdr:rowOff>85680</xdr:rowOff>
    </xdr:to>
    <xdr:graphicFrame>
      <xdr:nvGraphicFramePr>
        <xdr:cNvPr id="0" name="Graphique 1"/>
        <xdr:cNvGraphicFramePr/>
      </xdr:nvGraphicFramePr>
      <xdr:xfrm>
        <a:off x="1642320" y="1028520"/>
        <a:ext cx="87440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44240</xdr:colOff>
          <xdr:row>1</xdr:row>
          <xdr:rowOff>38160</xdr:rowOff>
        </xdr:from>
        <xdr:to>
          <xdr:col>6</xdr:col>
          <xdr:colOff>-5812200</xdr:colOff>
          <xdr:row>3</xdr:row>
          <xdr:rowOff>152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080</xdr:colOff>
      <xdr:row>4</xdr:row>
      <xdr:rowOff>104760</xdr:rowOff>
    </xdr:from>
    <xdr:to>
      <xdr:col>5</xdr:col>
      <xdr:colOff>7922160</xdr:colOff>
      <xdr:row>37</xdr:row>
      <xdr:rowOff>142560</xdr:rowOff>
    </xdr:to>
    <xdr:graphicFrame>
      <xdr:nvGraphicFramePr>
        <xdr:cNvPr id="1" name="Graphique 2"/>
        <xdr:cNvGraphicFramePr/>
      </xdr:nvGraphicFramePr>
      <xdr:xfrm>
        <a:off x="1690560" y="895320"/>
        <a:ext cx="10471320" cy="63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9560</xdr:colOff>
          <xdr:row>1</xdr:row>
          <xdr:rowOff>38520</xdr:rowOff>
        </xdr:from>
        <xdr:to>
          <xdr:col>6</xdr:col>
          <xdr:colOff>-9141120</xdr:colOff>
          <xdr:row>3</xdr:row>
          <xdr:rowOff>1526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B3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2.7"/>
    <col collapsed="false" customWidth="true" hidden="false" outlineLevel="0" max="6" min="6" style="0" width="97.85"/>
    <col collapsed="false" customWidth="true" hidden="false" outlineLevel="0" max="7" min="7" style="0" width="68.85"/>
    <col collapsed="false" customWidth="true" hidden="false" outlineLevel="0" max="8" min="8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D1" s="2"/>
      <c r="E1" s="2"/>
    </row>
    <row r="2" customFormat="false" ht="15" hidden="false" customHeight="false" outlineLevel="0" collapsed="false">
      <c r="A2" s="3" t="n">
        <v>0</v>
      </c>
      <c r="B2" s="3" t="n">
        <f aca="false">IF(A2&lt;=$E$2,BINOMDIST(A2,$E$2,$E$3,FALSE()),"")</f>
        <v>0.2373046875</v>
      </c>
      <c r="D2" s="4" t="s">
        <v>2</v>
      </c>
      <c r="E2" s="4" t="n">
        <v>5</v>
      </c>
      <c r="H2" s="5"/>
    </row>
    <row r="3" customFormat="false" ht="15" hidden="false" customHeight="false" outlineLevel="0" collapsed="false">
      <c r="A3" s="3" t="n">
        <v>1</v>
      </c>
      <c r="B3" s="3" t="n">
        <f aca="false">IF(A3&lt;=$E$2,BINOMDIST(A3,$E$2,$E$3,FALSE()),"")</f>
        <v>0.3955078125</v>
      </c>
      <c r="D3" s="4" t="s">
        <v>3</v>
      </c>
      <c r="E3" s="4" t="n">
        <v>0.25</v>
      </c>
      <c r="H3" s="5"/>
    </row>
    <row r="4" customFormat="false" ht="15" hidden="false" customHeight="false" outlineLevel="0" collapsed="false">
      <c r="A4" s="3" t="n">
        <v>2</v>
      </c>
      <c r="B4" s="3" t="n">
        <f aca="false">IF(A4&lt;=$E$2,BINOMDIST(A4,$E$2,$E$3,FALSE()),"")</f>
        <v>0.263671875</v>
      </c>
      <c r="D4" s="4" t="s">
        <v>4</v>
      </c>
      <c r="E4" s="4" t="n">
        <f aca="false">E2*E3</f>
        <v>1.25</v>
      </c>
      <c r="H4" s="5"/>
    </row>
    <row r="5" customFormat="false" ht="15" hidden="false" customHeight="false" outlineLevel="0" collapsed="false">
      <c r="A5" s="3" t="n">
        <v>3</v>
      </c>
      <c r="B5" s="3" t="n">
        <f aca="false">IF(A5&lt;=$E$2,BINOMDIST(A5,$E$2,$E$3,FALSE()),"")</f>
        <v>0.087890625</v>
      </c>
      <c r="H5" s="5"/>
    </row>
    <row r="6" customFormat="false" ht="15" hidden="false" customHeight="false" outlineLevel="0" collapsed="false">
      <c r="A6" s="3" t="n">
        <v>4</v>
      </c>
      <c r="B6" s="3" t="n">
        <f aca="false">IF(A6&lt;=$E$2,BINOMDIST(A6,$E$2,$E$3,FALSE()),"")</f>
        <v>0.0146484375</v>
      </c>
      <c r="H6" s="5"/>
    </row>
    <row r="7" customFormat="false" ht="15" hidden="false" customHeight="false" outlineLevel="0" collapsed="false">
      <c r="A7" s="3" t="n">
        <v>5</v>
      </c>
      <c r="B7" s="3" t="n">
        <f aca="false">IF(A7&lt;=$E$2,BINOMDIST(A7,$E$2,$E$3,FALSE()),"")</f>
        <v>0.0009765625</v>
      </c>
      <c r="H7" s="5"/>
    </row>
    <row r="8" customFormat="false" ht="15" hidden="false" customHeight="false" outlineLevel="0" collapsed="false">
      <c r="A8" s="3" t="n">
        <v>6</v>
      </c>
      <c r="B8" s="3" t="str">
        <f aca="false">IF(A8&lt;=$E$2,BINOMDIST(A8,$E$2,$E$3,FALSE()),"")</f>
        <v/>
      </c>
      <c r="H8" s="5"/>
    </row>
    <row r="9" customFormat="false" ht="15" hidden="false" customHeight="false" outlineLevel="0" collapsed="false">
      <c r="A9" s="3" t="n">
        <v>7</v>
      </c>
      <c r="B9" s="3" t="str">
        <f aca="false">IF(A9&lt;=$E$2,BINOMDIST(A9,$E$2,$E$3,FALSE()),"")</f>
        <v/>
      </c>
      <c r="H9" s="5"/>
    </row>
    <row r="10" customFormat="false" ht="15" hidden="false" customHeight="false" outlineLevel="0" collapsed="false">
      <c r="A10" s="3" t="n">
        <v>8</v>
      </c>
      <c r="B10" s="3" t="str">
        <f aca="false">IF(A10&lt;=$E$2,BINOMDIST(A10,$E$2,$E$3,FALSE()),"")</f>
        <v/>
      </c>
      <c r="H10" s="5"/>
    </row>
    <row r="11" customFormat="false" ht="15" hidden="false" customHeight="false" outlineLevel="0" collapsed="false">
      <c r="A11" s="3" t="n">
        <v>9</v>
      </c>
      <c r="B11" s="3" t="str">
        <f aca="false">IF(A11&lt;=$E$2,BINOMDIST(A11,$E$2,$E$3,FALSE()),"")</f>
        <v/>
      </c>
      <c r="H11" s="5"/>
    </row>
    <row r="12" customFormat="false" ht="15" hidden="false" customHeight="false" outlineLevel="0" collapsed="false">
      <c r="A12" s="3" t="n">
        <v>10</v>
      </c>
      <c r="B12" s="3" t="str">
        <f aca="false">IF(A12&lt;=$E$2,BINOMDIST(A12,$E$2,$E$3,FALSE()),"")</f>
        <v/>
      </c>
      <c r="H12" s="5"/>
    </row>
    <row r="13" customFormat="false" ht="15" hidden="false" customHeight="false" outlineLevel="0" collapsed="false">
      <c r="A13" s="3" t="n">
        <v>11</v>
      </c>
      <c r="B13" s="3" t="str">
        <f aca="false">IF(A13&lt;=$E$2,BINOMDIST(A13,$E$2,$E$3,FALSE()),"")</f>
        <v/>
      </c>
      <c r="H13" s="5"/>
    </row>
    <row r="14" customFormat="false" ht="15" hidden="false" customHeight="false" outlineLevel="0" collapsed="false">
      <c r="A14" s="3" t="n">
        <v>12</v>
      </c>
      <c r="B14" s="3" t="str">
        <f aca="false">IF(A14&lt;=$E$2,BINOMDIST(A14,$E$2,$E$3,FALSE()),"")</f>
        <v/>
      </c>
      <c r="H14" s="5"/>
    </row>
    <row r="15" customFormat="false" ht="15" hidden="false" customHeight="false" outlineLevel="0" collapsed="false">
      <c r="A15" s="3" t="n">
        <v>13</v>
      </c>
      <c r="B15" s="3" t="str">
        <f aca="false">IF(A15&lt;=$E$2,BINOMDIST(A15,$E$2,$E$3,FALSE()),"")</f>
        <v/>
      </c>
      <c r="H15" s="5"/>
    </row>
    <row r="16" customFormat="false" ht="15" hidden="false" customHeight="false" outlineLevel="0" collapsed="false">
      <c r="A16" s="3" t="n">
        <v>14</v>
      </c>
      <c r="B16" s="3" t="str">
        <f aca="false">IF(A16&lt;=$E$2,BINOMDIST(A16,$E$2,$E$3,FALSE()),"")</f>
        <v/>
      </c>
      <c r="H16" s="5"/>
    </row>
    <row r="17" customFormat="false" ht="15" hidden="false" customHeight="false" outlineLevel="0" collapsed="false">
      <c r="A17" s="3" t="n">
        <v>15</v>
      </c>
      <c r="B17" s="3" t="str">
        <f aca="false">IF(A17&lt;=$E$2,BINOMDIST(A17,$E$2,$E$3,FALSE()),"")</f>
        <v/>
      </c>
      <c r="H17" s="5"/>
    </row>
    <row r="18" customFormat="false" ht="15" hidden="false" customHeight="false" outlineLevel="0" collapsed="false">
      <c r="A18" s="3" t="n">
        <v>16</v>
      </c>
      <c r="B18" s="3" t="str">
        <f aca="false">IF(A18&lt;=$E$2,BINOMDIST(A18,$E$2,$E$3,FALSE()),"")</f>
        <v/>
      </c>
      <c r="H18" s="5"/>
    </row>
    <row r="19" customFormat="false" ht="15" hidden="false" customHeight="false" outlineLevel="0" collapsed="false">
      <c r="A19" s="3" t="n">
        <v>17</v>
      </c>
      <c r="B19" s="3" t="str">
        <f aca="false">IF(A19&lt;=$E$2,BINOMDIST(A19,$E$2,$E$3,FALSE()),"")</f>
        <v/>
      </c>
      <c r="H19" s="5"/>
    </row>
    <row r="20" customFormat="false" ht="15" hidden="false" customHeight="false" outlineLevel="0" collapsed="false">
      <c r="A20" s="3" t="n">
        <v>18</v>
      </c>
      <c r="B20" s="3" t="str">
        <f aca="false">IF(A20&lt;=$E$2,BINOMDIST(A20,$E$2,$E$3,FALSE()),"")</f>
        <v/>
      </c>
      <c r="H20" s="5"/>
    </row>
    <row r="21" customFormat="false" ht="15" hidden="false" customHeight="false" outlineLevel="0" collapsed="false">
      <c r="A21" s="3" t="n">
        <v>19</v>
      </c>
      <c r="B21" s="3" t="str">
        <f aca="false">IF(A21&lt;=$E$2,BINOMDIST(A21,$E$2,$E$3,FALSE()),"")</f>
        <v/>
      </c>
      <c r="H21" s="5"/>
    </row>
    <row r="22" customFormat="false" ht="15" hidden="false" customHeight="false" outlineLevel="0" collapsed="false">
      <c r="A22" s="3" t="n">
        <v>20</v>
      </c>
      <c r="B22" s="3" t="str">
        <f aca="false">IF(A22&lt;=$E$2,BINOMDIST(A22,$E$2,$E$3,FALSE()),"")</f>
        <v/>
      </c>
      <c r="H22" s="5"/>
    </row>
    <row r="23" customFormat="false" ht="15" hidden="false" customHeight="false" outlineLevel="0" collapsed="false">
      <c r="A23" s="3" t="n">
        <v>21</v>
      </c>
      <c r="B23" s="3" t="str">
        <f aca="false">IF(A23&lt;=$E$2,BINOMDIST(A23,$E$2,$E$3,FALSE()),"")</f>
        <v/>
      </c>
      <c r="H23" s="5"/>
    </row>
    <row r="24" customFormat="false" ht="15" hidden="false" customHeight="false" outlineLevel="0" collapsed="false">
      <c r="A24" s="3" t="n">
        <v>22</v>
      </c>
      <c r="B24" s="3" t="str">
        <f aca="false">IF(A24&lt;=$E$2,BINOMDIST(A24,$E$2,$E$3,FALSE()),"")</f>
        <v/>
      </c>
      <c r="H24" s="5"/>
    </row>
    <row r="25" customFormat="false" ht="15" hidden="false" customHeight="false" outlineLevel="0" collapsed="false">
      <c r="A25" s="3" t="n">
        <v>23</v>
      </c>
      <c r="B25" s="3" t="str">
        <f aca="false">IF(A25&lt;=$E$2,BINOMDIST(A25,$E$2,$E$3,FALSE()),"")</f>
        <v/>
      </c>
      <c r="H25" s="5"/>
    </row>
    <row r="26" customFormat="false" ht="15" hidden="false" customHeight="false" outlineLevel="0" collapsed="false">
      <c r="A26" s="3" t="n">
        <v>24</v>
      </c>
      <c r="B26" s="3" t="str">
        <f aca="false">IF(A26&lt;=$E$2,BINOMDIST(A26,$E$2,$E$3,FALSE()),"")</f>
        <v/>
      </c>
      <c r="H26" s="5"/>
    </row>
    <row r="27" customFormat="false" ht="15" hidden="false" customHeight="false" outlineLevel="0" collapsed="false">
      <c r="A27" s="3" t="n">
        <v>25</v>
      </c>
      <c r="B27" s="3" t="str">
        <f aca="false">IF(A27&lt;=$E$2,BINOMDIST(A27,$E$2,$E$3,FALSE()),"")</f>
        <v/>
      </c>
      <c r="H27" s="5"/>
    </row>
    <row r="28" customFormat="false" ht="15" hidden="false" customHeight="false" outlineLevel="0" collapsed="false">
      <c r="A28" s="3" t="n">
        <v>26</v>
      </c>
      <c r="B28" s="3" t="str">
        <f aca="false">IF(A28&lt;=$E$2,BINOMDIST(A28,$E$2,$E$3,FALSE()),"")</f>
        <v/>
      </c>
      <c r="H28" s="5"/>
    </row>
    <row r="29" customFormat="false" ht="15" hidden="false" customHeight="false" outlineLevel="0" collapsed="false">
      <c r="A29" s="3" t="n">
        <v>27</v>
      </c>
      <c r="B29" s="3" t="str">
        <f aca="false">IF(A29&lt;=$E$2,BINOMDIST(A29,$E$2,$E$3,FALSE()),"")</f>
        <v/>
      </c>
      <c r="H29" s="5"/>
    </row>
    <row r="30" customFormat="false" ht="15" hidden="false" customHeight="false" outlineLevel="0" collapsed="false">
      <c r="A30" s="3" t="n">
        <v>28</v>
      </c>
      <c r="B30" s="3" t="str">
        <f aca="false">IF(A30&lt;=$E$2,BINOMDIST(A30,$E$2,$E$3,FALSE()),"")</f>
        <v/>
      </c>
      <c r="H30" s="5"/>
    </row>
    <row r="31" customFormat="false" ht="15" hidden="false" customHeight="false" outlineLevel="0" collapsed="false">
      <c r="A31" s="3" t="n">
        <v>29</v>
      </c>
      <c r="B31" s="3" t="str">
        <f aca="false">IF(A31&lt;=$E$2,BINOMDIST(A31,$E$2,$E$3,FALSE()),"")</f>
        <v/>
      </c>
      <c r="H31" s="5"/>
    </row>
    <row r="32" customFormat="false" ht="15" hidden="false" customHeight="false" outlineLevel="0" collapsed="false">
      <c r="A32" s="6" t="n">
        <v>30</v>
      </c>
      <c r="B32" s="3" t="str">
        <f aca="false">IF(A32&lt;=$E$2,BINOMDIST(A32,$E$2,$E$3,FALSE()),"")</f>
        <v/>
      </c>
      <c r="H32" s="5"/>
    </row>
    <row r="33" customFormat="false" ht="15" hidden="false" customHeight="false" outlineLevel="0" collapsed="false">
      <c r="A33" s="7"/>
      <c r="B33" s="7"/>
      <c r="H33" s="5"/>
    </row>
    <row r="34" customFormat="false" ht="15" hidden="false" customHeight="false" outlineLevel="0" collapsed="false">
      <c r="A34" s="5"/>
      <c r="B34" s="5"/>
      <c r="H34" s="5"/>
    </row>
    <row r="35" customFormat="false" ht="15" hidden="false" customHeight="false" outlineLevel="0" collapsed="false">
      <c r="A35" s="5"/>
      <c r="B35" s="5"/>
      <c r="H35" s="5"/>
    </row>
    <row r="36" customFormat="false" ht="15" hidden="false" customHeight="false" outlineLevel="0" collapsed="false">
      <c r="A36" s="5"/>
      <c r="B36" s="5"/>
      <c r="H36" s="5"/>
    </row>
    <row r="37" customFormat="false" ht="15" hidden="false" customHeight="false" outlineLevel="0" collapsed="false">
      <c r="A37" s="5"/>
      <c r="B37" s="5"/>
      <c r="H37" s="5"/>
    </row>
    <row r="38" customFormat="false" ht="15" hidden="false" customHeight="false" outlineLevel="0" collapsed="false">
      <c r="A38" s="5"/>
      <c r="B38" s="5"/>
      <c r="H38" s="5"/>
    </row>
    <row r="39" customFormat="false" ht="15" hidden="false" customHeight="false" outlineLevel="0" collapsed="false">
      <c r="A39" s="5"/>
      <c r="B39" s="5"/>
      <c r="H39" s="5"/>
    </row>
    <row r="40" customFormat="false" ht="15" hidden="false" customHeight="false" outlineLevel="0" collapsed="false">
      <c r="A40" s="5"/>
      <c r="B40" s="5"/>
      <c r="H40" s="5"/>
    </row>
    <row r="41" customFormat="false" ht="15" hidden="false" customHeight="false" outlineLevel="0" collapsed="false">
      <c r="A41" s="5"/>
      <c r="B41" s="5"/>
      <c r="H41" s="5"/>
    </row>
    <row r="42" customFormat="false" ht="15" hidden="false" customHeight="false" outlineLevel="0" collapsed="false">
      <c r="A42" s="5"/>
      <c r="B42" s="5"/>
      <c r="H42" s="5"/>
    </row>
    <row r="43" customFormat="false" ht="15" hidden="false" customHeight="false" outlineLevel="0" collapsed="false">
      <c r="A43" s="5"/>
      <c r="B43" s="5"/>
      <c r="H43" s="5"/>
    </row>
    <row r="44" customFormat="false" ht="15" hidden="false" customHeight="false" outlineLevel="0" collapsed="false">
      <c r="A44" s="5"/>
      <c r="B44" s="5"/>
      <c r="H44" s="5"/>
    </row>
    <row r="45" customFormat="false" ht="15" hidden="false" customHeight="false" outlineLevel="0" collapsed="false">
      <c r="A45" s="5"/>
      <c r="B45" s="5"/>
      <c r="H45" s="5"/>
    </row>
    <row r="46" customFormat="false" ht="15" hidden="false" customHeight="false" outlineLevel="0" collapsed="false">
      <c r="A46" s="5"/>
      <c r="B46" s="5"/>
      <c r="H46" s="5"/>
    </row>
    <row r="47" customFormat="false" ht="15" hidden="false" customHeight="false" outlineLevel="0" collapsed="false">
      <c r="A47" s="5"/>
      <c r="B47" s="5"/>
      <c r="H47" s="5"/>
    </row>
    <row r="48" customFormat="false" ht="15" hidden="false" customHeight="false" outlineLevel="0" collapsed="false">
      <c r="A48" s="5"/>
      <c r="B48" s="5"/>
      <c r="H48" s="5"/>
    </row>
    <row r="49" customFormat="false" ht="15" hidden="false" customHeight="false" outlineLevel="0" collapsed="false">
      <c r="A49" s="5"/>
      <c r="B49" s="5"/>
      <c r="H49" s="5"/>
    </row>
    <row r="50" customFormat="false" ht="15" hidden="false" customHeight="false" outlineLevel="0" collapsed="false">
      <c r="A50" s="5"/>
      <c r="B50" s="5"/>
      <c r="H50" s="5"/>
    </row>
    <row r="51" customFormat="false" ht="15" hidden="false" customHeight="false" outlineLevel="0" collapsed="false">
      <c r="A51" s="5"/>
      <c r="B51" s="5"/>
      <c r="H51" s="5"/>
    </row>
    <row r="52" customFormat="false" ht="15" hidden="false" customHeight="false" outlineLevel="0" collapsed="false">
      <c r="A52" s="5"/>
      <c r="B52" s="5"/>
      <c r="H52" s="5"/>
    </row>
    <row r="53" customFormat="false" ht="15" hidden="false" customHeight="false" outlineLevel="0" collapsed="false">
      <c r="A53" s="5"/>
      <c r="B53" s="5"/>
      <c r="H53" s="5"/>
    </row>
    <row r="54" customFormat="false" ht="15" hidden="false" customHeight="false" outlineLevel="0" collapsed="false">
      <c r="A54" s="5"/>
      <c r="B54" s="5"/>
      <c r="H54" s="5"/>
    </row>
    <row r="55" customFormat="false" ht="15" hidden="false" customHeight="false" outlineLevel="0" collapsed="false">
      <c r="A55" s="5"/>
      <c r="B55" s="5"/>
      <c r="H55" s="5"/>
    </row>
    <row r="56" customFormat="false" ht="15" hidden="false" customHeight="false" outlineLevel="0" collapsed="false">
      <c r="A56" s="5"/>
      <c r="B56" s="5"/>
      <c r="H56" s="5"/>
    </row>
    <row r="57" customFormat="false" ht="15" hidden="false" customHeight="false" outlineLevel="0" collapsed="false">
      <c r="A57" s="5"/>
      <c r="B57" s="5"/>
      <c r="H57" s="5"/>
    </row>
    <row r="58" customFormat="false" ht="15" hidden="false" customHeight="false" outlineLevel="0" collapsed="false">
      <c r="A58" s="5"/>
      <c r="B58" s="5"/>
      <c r="H58" s="5"/>
    </row>
    <row r="59" customFormat="false" ht="15" hidden="false" customHeight="false" outlineLevel="0" collapsed="false">
      <c r="A59" s="5"/>
      <c r="B59" s="5"/>
      <c r="H59" s="5"/>
    </row>
    <row r="60" customFormat="false" ht="15" hidden="false" customHeight="false" outlineLevel="0" collapsed="false">
      <c r="A60" s="5"/>
      <c r="B60" s="5"/>
      <c r="H60" s="5"/>
    </row>
    <row r="61" customFormat="false" ht="15" hidden="false" customHeight="false" outlineLevel="0" collapsed="false">
      <c r="A61" s="5"/>
      <c r="B61" s="5"/>
      <c r="H61" s="5"/>
    </row>
    <row r="62" customFormat="false" ht="15" hidden="false" customHeight="false" outlineLevel="0" collapsed="false">
      <c r="A62" s="5"/>
      <c r="B62" s="5"/>
      <c r="H62" s="5"/>
    </row>
    <row r="63" customFormat="false" ht="15" hidden="false" customHeight="false" outlineLevel="0" collapsed="false">
      <c r="A63" s="5"/>
      <c r="B63" s="5"/>
      <c r="H63" s="5"/>
    </row>
    <row r="64" customFormat="false" ht="15" hidden="false" customHeight="false" outlineLevel="0" collapsed="false">
      <c r="A64" s="5"/>
      <c r="B64" s="5"/>
      <c r="H64" s="5"/>
    </row>
    <row r="65" customFormat="false" ht="15" hidden="false" customHeight="false" outlineLevel="0" collapsed="false">
      <c r="A65" s="5"/>
      <c r="B65" s="5"/>
      <c r="H65" s="5"/>
    </row>
    <row r="66" customFormat="false" ht="15" hidden="false" customHeight="false" outlineLevel="0" collapsed="false">
      <c r="A66" s="5"/>
      <c r="B66" s="5"/>
      <c r="H66" s="5"/>
    </row>
    <row r="67" customFormat="false" ht="15" hidden="false" customHeight="false" outlineLevel="0" collapsed="false">
      <c r="A67" s="5"/>
      <c r="B67" s="5"/>
      <c r="H67" s="5"/>
    </row>
    <row r="68" customFormat="false" ht="15" hidden="false" customHeight="false" outlineLevel="0" collapsed="false">
      <c r="A68" s="5"/>
      <c r="B68" s="5"/>
      <c r="H68" s="5"/>
    </row>
    <row r="69" customFormat="false" ht="15" hidden="false" customHeight="false" outlineLevel="0" collapsed="false">
      <c r="A69" s="5"/>
      <c r="B69" s="5"/>
      <c r="H69" s="5"/>
    </row>
    <row r="70" customFormat="false" ht="15" hidden="false" customHeight="false" outlineLevel="0" collapsed="false">
      <c r="A70" s="5"/>
      <c r="B70" s="5"/>
      <c r="H70" s="5"/>
    </row>
    <row r="71" customFormat="false" ht="15" hidden="false" customHeight="false" outlineLevel="0" collapsed="false">
      <c r="A71" s="5"/>
      <c r="B71" s="5"/>
      <c r="H71" s="5"/>
    </row>
    <row r="72" customFormat="false" ht="15" hidden="false" customHeight="false" outlineLevel="0" collapsed="false">
      <c r="A72" s="5"/>
      <c r="B72" s="5"/>
      <c r="H72" s="5"/>
    </row>
    <row r="73" customFormat="false" ht="15" hidden="false" customHeight="false" outlineLevel="0" collapsed="false">
      <c r="A73" s="5"/>
      <c r="B73" s="5"/>
      <c r="H73" s="5"/>
    </row>
    <row r="74" customFormat="false" ht="15" hidden="false" customHeight="false" outlineLevel="0" collapsed="false">
      <c r="A74" s="5"/>
      <c r="B74" s="5"/>
      <c r="H74" s="5"/>
    </row>
    <row r="75" customFormat="false" ht="15" hidden="false" customHeight="false" outlineLevel="0" collapsed="false">
      <c r="A75" s="5"/>
      <c r="B75" s="5"/>
      <c r="H75" s="5"/>
    </row>
    <row r="76" customFormat="false" ht="15" hidden="false" customHeight="false" outlineLevel="0" collapsed="false">
      <c r="A76" s="5"/>
      <c r="B76" s="5"/>
      <c r="H76" s="5"/>
    </row>
    <row r="77" customFormat="false" ht="15" hidden="false" customHeight="false" outlineLevel="0" collapsed="false">
      <c r="A77" s="5"/>
      <c r="B77" s="5"/>
      <c r="H77" s="5"/>
    </row>
    <row r="78" customFormat="false" ht="15" hidden="false" customHeight="false" outlineLevel="0" collapsed="false">
      <c r="A78" s="5"/>
      <c r="B78" s="5"/>
      <c r="H78" s="5"/>
    </row>
    <row r="79" customFormat="false" ht="15" hidden="false" customHeight="false" outlineLevel="0" collapsed="false">
      <c r="A79" s="5"/>
      <c r="B79" s="5"/>
      <c r="H79" s="5"/>
    </row>
    <row r="80" customFormat="false" ht="15" hidden="false" customHeight="false" outlineLevel="0" collapsed="false">
      <c r="A80" s="5"/>
      <c r="B80" s="5"/>
      <c r="H80" s="5"/>
    </row>
    <row r="81" customFormat="false" ht="15" hidden="false" customHeight="false" outlineLevel="0" collapsed="false">
      <c r="A81" s="5"/>
      <c r="B81" s="5"/>
      <c r="H81" s="5"/>
    </row>
    <row r="82" customFormat="false" ht="15" hidden="false" customHeight="false" outlineLevel="0" collapsed="false">
      <c r="A82" s="5"/>
      <c r="B82" s="5"/>
      <c r="H82" s="5"/>
    </row>
    <row r="83" customFormat="false" ht="15" hidden="false" customHeight="false" outlineLevel="0" collapsed="false">
      <c r="A83" s="5"/>
      <c r="B83" s="5"/>
      <c r="H83" s="5"/>
    </row>
    <row r="84" customFormat="false" ht="15" hidden="false" customHeight="false" outlineLevel="0" collapsed="false">
      <c r="A84" s="5"/>
      <c r="B84" s="5"/>
      <c r="H84" s="5"/>
    </row>
    <row r="85" customFormat="false" ht="15" hidden="false" customHeight="false" outlineLevel="0" collapsed="false">
      <c r="A85" s="5"/>
      <c r="B85" s="5"/>
      <c r="H85" s="5"/>
    </row>
    <row r="86" customFormat="false" ht="15" hidden="false" customHeight="false" outlineLevel="0" collapsed="false">
      <c r="A86" s="5"/>
      <c r="B86" s="5"/>
      <c r="H86" s="5"/>
    </row>
    <row r="87" customFormat="false" ht="15" hidden="false" customHeight="false" outlineLevel="0" collapsed="false">
      <c r="A87" s="5"/>
      <c r="B87" s="5"/>
      <c r="H87" s="5"/>
    </row>
    <row r="88" customFormat="false" ht="15" hidden="false" customHeight="false" outlineLevel="0" collapsed="false">
      <c r="A88" s="5"/>
      <c r="B88" s="5"/>
      <c r="H88" s="5"/>
    </row>
    <row r="89" customFormat="false" ht="15" hidden="false" customHeight="false" outlineLevel="0" collapsed="false">
      <c r="A89" s="5"/>
      <c r="B89" s="5"/>
      <c r="H89" s="5"/>
    </row>
    <row r="90" customFormat="false" ht="15" hidden="false" customHeight="false" outlineLevel="0" collapsed="false">
      <c r="A90" s="5"/>
      <c r="B90" s="5"/>
      <c r="H90" s="5"/>
    </row>
    <row r="91" customFormat="false" ht="15" hidden="false" customHeight="false" outlineLevel="0" collapsed="false">
      <c r="A91" s="5"/>
      <c r="B91" s="5"/>
      <c r="H91" s="5"/>
    </row>
    <row r="92" customFormat="false" ht="15" hidden="false" customHeight="false" outlineLevel="0" collapsed="false">
      <c r="A92" s="5"/>
      <c r="B92" s="5"/>
      <c r="H92" s="5"/>
    </row>
    <row r="93" customFormat="false" ht="15" hidden="false" customHeight="false" outlineLevel="0" collapsed="false">
      <c r="A93" s="5"/>
      <c r="B93" s="5"/>
      <c r="H93" s="5"/>
    </row>
    <row r="94" customFormat="false" ht="15" hidden="false" customHeight="false" outlineLevel="0" collapsed="false">
      <c r="A94" s="5"/>
      <c r="B94" s="5"/>
      <c r="H94" s="5"/>
    </row>
    <row r="95" customFormat="false" ht="15" hidden="false" customHeight="false" outlineLevel="0" collapsed="false">
      <c r="A95" s="5"/>
      <c r="B95" s="5"/>
      <c r="H95" s="5"/>
    </row>
    <row r="96" customFormat="false" ht="15" hidden="false" customHeight="false" outlineLevel="0" collapsed="false">
      <c r="A96" s="5"/>
      <c r="B96" s="5"/>
      <c r="H96" s="5"/>
    </row>
    <row r="97" customFormat="false" ht="15" hidden="false" customHeight="false" outlineLevel="0" collapsed="false">
      <c r="A97" s="5"/>
      <c r="B97" s="5"/>
      <c r="H97" s="5"/>
    </row>
    <row r="98" customFormat="false" ht="15" hidden="false" customHeight="false" outlineLevel="0" collapsed="false">
      <c r="A98" s="5"/>
      <c r="B98" s="5"/>
      <c r="H98" s="5"/>
    </row>
    <row r="99" customFormat="false" ht="15" hidden="false" customHeight="false" outlineLevel="0" collapsed="false">
      <c r="A99" s="5"/>
      <c r="B99" s="5"/>
      <c r="H99" s="5"/>
    </row>
    <row r="100" customFormat="false" ht="15" hidden="false" customHeight="false" outlineLevel="0" collapsed="false">
      <c r="A100" s="5"/>
      <c r="B100" s="5"/>
      <c r="H100" s="5"/>
    </row>
    <row r="101" customFormat="false" ht="15" hidden="false" customHeight="false" outlineLevel="0" collapsed="false">
      <c r="A101" s="5"/>
      <c r="B101" s="5"/>
      <c r="H101" s="5"/>
    </row>
    <row r="102" customFormat="false" ht="15" hidden="false" customHeight="false" outlineLevel="0" collapsed="false">
      <c r="A102" s="5"/>
      <c r="B102" s="5"/>
      <c r="H102" s="5"/>
    </row>
    <row r="103" customFormat="false" ht="15" hidden="false" customHeight="false" outlineLevel="0" collapsed="false">
      <c r="A103" s="8"/>
      <c r="B103" s="8"/>
    </row>
    <row r="104" customFormat="false" ht="15" hidden="false" customHeight="false" outlineLevel="0" collapsed="false">
      <c r="A104" s="8"/>
      <c r="B104" s="8"/>
    </row>
    <row r="105" customFormat="false" ht="15" hidden="false" customHeight="false" outlineLevel="0" collapsed="false">
      <c r="A105" s="8"/>
      <c r="B105" s="8"/>
    </row>
    <row r="106" customFormat="false" ht="15" hidden="false" customHeight="false" outlineLevel="0" collapsed="false">
      <c r="A106" s="8"/>
      <c r="B106" s="8"/>
    </row>
    <row r="107" customFormat="false" ht="15" hidden="false" customHeight="false" outlineLevel="0" collapsed="false">
      <c r="A107" s="8"/>
      <c r="B107" s="8"/>
    </row>
    <row r="108" customFormat="false" ht="15" hidden="false" customHeight="false" outlineLevel="0" collapsed="false">
      <c r="A108" s="8"/>
      <c r="B108" s="8"/>
    </row>
    <row r="109" customFormat="false" ht="15" hidden="false" customHeight="false" outlineLevel="0" collapsed="false">
      <c r="A109" s="8"/>
      <c r="B109" s="8"/>
    </row>
    <row r="110" customFormat="false" ht="15" hidden="false" customHeight="false" outlineLevel="0" collapsed="false">
      <c r="A110" s="8"/>
      <c r="B110" s="8"/>
    </row>
    <row r="111" customFormat="false" ht="15" hidden="false" customHeight="false" outlineLevel="0" collapsed="false">
      <c r="A111" s="8"/>
      <c r="B111" s="8"/>
    </row>
    <row r="112" customFormat="false" ht="15" hidden="false" customHeight="false" outlineLevel="0" collapsed="false">
      <c r="A112" s="8"/>
      <c r="B112" s="8"/>
    </row>
    <row r="113" customFormat="false" ht="15" hidden="false" customHeight="false" outlineLevel="0" collapsed="false">
      <c r="A113" s="8"/>
      <c r="B113" s="8"/>
    </row>
    <row r="114" customFormat="false" ht="15" hidden="false" customHeight="false" outlineLevel="0" collapsed="false">
      <c r="A114" s="8"/>
      <c r="B114" s="8"/>
    </row>
    <row r="115" customFormat="false" ht="15" hidden="false" customHeight="false" outlineLevel="0" collapsed="false">
      <c r="A115" s="8"/>
      <c r="B115" s="8"/>
    </row>
    <row r="116" customFormat="false" ht="15" hidden="false" customHeight="false" outlineLevel="0" collapsed="false">
      <c r="A116" s="8"/>
      <c r="B116" s="8"/>
    </row>
    <row r="117" customFormat="false" ht="15" hidden="false" customHeight="false" outlineLevel="0" collapsed="false">
      <c r="A117" s="8"/>
      <c r="B117" s="8"/>
    </row>
    <row r="118" customFormat="false" ht="15" hidden="false" customHeight="false" outlineLevel="0" collapsed="false">
      <c r="A118" s="8"/>
      <c r="B118" s="8"/>
    </row>
    <row r="119" customFormat="false" ht="15" hidden="false" customHeight="false" outlineLevel="0" collapsed="false">
      <c r="A119" s="8"/>
      <c r="B119" s="8"/>
    </row>
    <row r="120" customFormat="false" ht="15" hidden="false" customHeight="false" outlineLevel="0" collapsed="false">
      <c r="A120" s="8"/>
      <c r="B120" s="8"/>
    </row>
    <row r="121" customFormat="false" ht="15" hidden="false" customHeight="false" outlineLevel="0" collapsed="false">
      <c r="A121" s="8"/>
      <c r="B121" s="8"/>
    </row>
    <row r="122" customFormat="false" ht="15" hidden="false" customHeight="false" outlineLevel="0" collapsed="false">
      <c r="A122" s="8"/>
      <c r="B122" s="8"/>
    </row>
    <row r="123" customFormat="false" ht="15" hidden="false" customHeight="false" outlineLevel="0" collapsed="false">
      <c r="A123" s="8"/>
      <c r="B123" s="8"/>
    </row>
    <row r="124" customFormat="false" ht="15" hidden="false" customHeight="false" outlineLevel="0" collapsed="false">
      <c r="A124" s="8"/>
      <c r="B124" s="8"/>
    </row>
    <row r="125" customFormat="false" ht="15" hidden="false" customHeight="false" outlineLevel="0" collapsed="false">
      <c r="A125" s="8"/>
      <c r="B125" s="8"/>
    </row>
    <row r="126" customFormat="false" ht="15" hidden="false" customHeight="false" outlineLevel="0" collapsed="false">
      <c r="A126" s="8"/>
      <c r="B126" s="8"/>
    </row>
    <row r="127" customFormat="false" ht="15" hidden="false" customHeight="false" outlineLevel="0" collapsed="false">
      <c r="A127" s="8"/>
      <c r="B127" s="8"/>
    </row>
    <row r="128" customFormat="false" ht="15" hidden="false" customHeight="false" outlineLevel="0" collapsed="false">
      <c r="A128" s="8"/>
      <c r="B128" s="8"/>
    </row>
    <row r="129" customFormat="false" ht="15" hidden="false" customHeight="false" outlineLevel="0" collapsed="false">
      <c r="A129" s="8"/>
      <c r="B129" s="8"/>
    </row>
    <row r="130" customFormat="false" ht="15" hidden="false" customHeight="false" outlineLevel="0" collapsed="false">
      <c r="A130" s="8"/>
      <c r="B130" s="8"/>
    </row>
    <row r="131" customFormat="false" ht="15" hidden="false" customHeight="false" outlineLevel="0" collapsed="false">
      <c r="A131" s="8"/>
      <c r="B131" s="8"/>
    </row>
    <row r="132" customFormat="false" ht="15" hidden="false" customHeight="false" outlineLevel="0" collapsed="false">
      <c r="A132" s="8"/>
      <c r="B132" s="8"/>
    </row>
    <row r="133" customFormat="false" ht="15" hidden="false" customHeight="false" outlineLevel="0" collapsed="false">
      <c r="A133" s="8"/>
      <c r="B133" s="8"/>
    </row>
    <row r="134" customFormat="false" ht="15" hidden="false" customHeight="false" outlineLevel="0" collapsed="false">
      <c r="A134" s="8"/>
      <c r="B134" s="8"/>
    </row>
    <row r="135" customFormat="false" ht="15" hidden="false" customHeight="false" outlineLevel="0" collapsed="false">
      <c r="A135" s="8"/>
      <c r="B135" s="8"/>
    </row>
    <row r="136" customFormat="false" ht="15" hidden="false" customHeight="false" outlineLevel="0" collapsed="false">
      <c r="A136" s="8"/>
      <c r="B136" s="8"/>
    </row>
    <row r="137" customFormat="false" ht="15" hidden="false" customHeight="false" outlineLevel="0" collapsed="false">
      <c r="A137" s="8"/>
      <c r="B137" s="8"/>
    </row>
    <row r="138" customFormat="false" ht="15" hidden="false" customHeight="false" outlineLevel="0" collapsed="false">
      <c r="A138" s="8"/>
      <c r="B138" s="8"/>
    </row>
    <row r="139" customFormat="false" ht="15" hidden="false" customHeight="false" outlineLevel="0" collapsed="false">
      <c r="A139" s="8"/>
      <c r="B139" s="8"/>
    </row>
    <row r="140" customFormat="false" ht="15" hidden="false" customHeight="false" outlineLevel="0" collapsed="false">
      <c r="A140" s="8"/>
      <c r="B140" s="8"/>
    </row>
    <row r="141" customFormat="false" ht="15" hidden="false" customHeight="false" outlineLevel="0" collapsed="false">
      <c r="A141" s="8"/>
      <c r="B141" s="8"/>
    </row>
    <row r="142" customFormat="false" ht="15" hidden="false" customHeight="false" outlineLevel="0" collapsed="false">
      <c r="A142" s="8"/>
      <c r="B142" s="8"/>
    </row>
    <row r="143" customFormat="false" ht="15" hidden="false" customHeight="false" outlineLevel="0" collapsed="false">
      <c r="A143" s="8"/>
      <c r="B143" s="8"/>
    </row>
    <row r="144" customFormat="false" ht="15" hidden="false" customHeight="false" outlineLevel="0" collapsed="false">
      <c r="A144" s="8"/>
      <c r="B144" s="8"/>
    </row>
    <row r="145" customFormat="false" ht="15" hidden="false" customHeight="false" outlineLevel="0" collapsed="false">
      <c r="A145" s="8"/>
      <c r="B145" s="8"/>
    </row>
    <row r="146" customFormat="false" ht="15" hidden="false" customHeight="false" outlineLevel="0" collapsed="false">
      <c r="A146" s="8"/>
      <c r="B146" s="8"/>
    </row>
    <row r="147" customFormat="false" ht="15" hidden="false" customHeight="false" outlineLevel="0" collapsed="false">
      <c r="A147" s="8"/>
      <c r="B147" s="8"/>
    </row>
    <row r="148" customFormat="false" ht="15" hidden="false" customHeight="false" outlineLevel="0" collapsed="false">
      <c r="A148" s="8"/>
      <c r="B148" s="8"/>
    </row>
    <row r="149" customFormat="false" ht="15" hidden="false" customHeight="false" outlineLevel="0" collapsed="false">
      <c r="A149" s="8"/>
      <c r="B149" s="8"/>
    </row>
    <row r="150" customFormat="false" ht="15" hidden="false" customHeight="false" outlineLevel="0" collapsed="false">
      <c r="A150" s="8"/>
      <c r="B150" s="8"/>
    </row>
    <row r="151" customFormat="false" ht="15" hidden="false" customHeight="false" outlineLevel="0" collapsed="false">
      <c r="A151" s="8"/>
      <c r="B151" s="8"/>
    </row>
    <row r="152" customFormat="false" ht="15" hidden="false" customHeight="false" outlineLevel="0" collapsed="false">
      <c r="A152" s="8"/>
      <c r="B152" s="8"/>
    </row>
    <row r="153" customFormat="false" ht="15" hidden="false" customHeight="false" outlineLevel="0" collapsed="false">
      <c r="A153" s="8"/>
      <c r="B153" s="8"/>
    </row>
    <row r="154" customFormat="false" ht="15" hidden="false" customHeight="false" outlineLevel="0" collapsed="false">
      <c r="A154" s="8"/>
      <c r="B154" s="8"/>
    </row>
    <row r="155" customFormat="false" ht="15" hidden="false" customHeight="false" outlineLevel="0" collapsed="false">
      <c r="A155" s="8"/>
      <c r="B155" s="8"/>
    </row>
    <row r="156" customFormat="false" ht="15" hidden="false" customHeight="false" outlineLevel="0" collapsed="false">
      <c r="A156" s="8"/>
      <c r="B156" s="8"/>
    </row>
    <row r="157" customFormat="false" ht="15" hidden="false" customHeight="false" outlineLevel="0" collapsed="false">
      <c r="A157" s="8"/>
      <c r="B157" s="8"/>
    </row>
    <row r="158" customFormat="false" ht="15" hidden="false" customHeight="false" outlineLevel="0" collapsed="false">
      <c r="A158" s="8"/>
      <c r="B158" s="8"/>
    </row>
    <row r="159" customFormat="false" ht="15" hidden="false" customHeight="false" outlineLevel="0" collapsed="false">
      <c r="A159" s="8"/>
      <c r="B159" s="8"/>
    </row>
    <row r="160" customFormat="false" ht="15" hidden="false" customHeight="false" outlineLevel="0" collapsed="false">
      <c r="A160" s="8"/>
      <c r="B160" s="8"/>
    </row>
    <row r="161" customFormat="false" ht="15" hidden="false" customHeight="false" outlineLevel="0" collapsed="false">
      <c r="A161" s="8"/>
      <c r="B161" s="8"/>
    </row>
    <row r="162" customFormat="false" ht="15" hidden="false" customHeight="false" outlineLevel="0" collapsed="false">
      <c r="A162" s="8"/>
      <c r="B162" s="8"/>
    </row>
    <row r="163" customFormat="false" ht="15" hidden="false" customHeight="false" outlineLevel="0" collapsed="false">
      <c r="A163" s="8"/>
      <c r="B163" s="8"/>
    </row>
    <row r="164" customFormat="false" ht="15" hidden="false" customHeight="false" outlineLevel="0" collapsed="false">
      <c r="A164" s="8"/>
      <c r="B16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02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6" min="6" style="0" width="145.13"/>
    <col collapsed="false" customWidth="true" hidden="false" outlineLevel="0" max="7" min="7" style="0" width="19.14"/>
  </cols>
  <sheetData>
    <row r="1" customFormat="false" ht="15" hidden="false" customHeight="false" outlineLevel="0" collapsed="false">
      <c r="A1" s="1" t="s">
        <v>0</v>
      </c>
      <c r="B1" s="1" t="s">
        <v>1</v>
      </c>
      <c r="D1" s="2"/>
      <c r="E1" s="2"/>
      <c r="G1" s="9" t="s">
        <v>5</v>
      </c>
    </row>
    <row r="2" customFormat="false" ht="15.75" hidden="false" customHeight="false" outlineLevel="0" collapsed="false">
      <c r="A2" s="3" t="n">
        <v>0</v>
      </c>
      <c r="B2" s="3" t="n">
        <f aca="false">IF(A2&lt;=$E$2,BINOMDIST(A2,$E$2,$E$3,FALSE()),"")</f>
        <v>0.000178582090170015</v>
      </c>
      <c r="D2" s="10" t="s">
        <v>6</v>
      </c>
      <c r="E2" s="10" t="n">
        <v>30</v>
      </c>
      <c r="G2" s="0" t="n">
        <f aca="false">NORMDIST(A2,$E$2*$E$3,SQRT($E$2*$E$3*(1-$E$3)),0)</f>
        <v>0.00113338221366938</v>
      </c>
    </row>
    <row r="3" customFormat="false" ht="15.75" hidden="false" customHeight="false" outlineLevel="0" collapsed="false">
      <c r="A3" s="3" t="n">
        <v>1</v>
      </c>
      <c r="B3" s="3" t="n">
        <f aca="false">IF(A3&lt;=$E$2,BINOMDIST(A3,$E$2,$E$3,FALSE()),"")</f>
        <v>0.00178582090170015</v>
      </c>
      <c r="D3" s="10" t="s">
        <v>7</v>
      </c>
      <c r="E3" s="10" t="n">
        <v>0.25</v>
      </c>
      <c r="G3" s="0" t="n">
        <f aca="false">NORMDIST(A3,$E$2*$E$3,SQRT($E$2*$E$3*(1-$E$3)),0)</f>
        <v>0.00393397638116026</v>
      </c>
    </row>
    <row r="4" customFormat="false" ht="15.75" hidden="false" customHeight="false" outlineLevel="0" collapsed="false">
      <c r="A4" s="3" t="n">
        <v>2</v>
      </c>
      <c r="B4" s="3" t="n">
        <f aca="false">IF(A4&lt;=$E$2,BINOMDIST(A4,$E$2,$E$3,FALSE()),"")</f>
        <v>0.00863146769155071</v>
      </c>
      <c r="D4" s="10" t="s">
        <v>8</v>
      </c>
      <c r="E4" s="10" t="n">
        <f aca="false">E2*E3</f>
        <v>7.5</v>
      </c>
      <c r="G4" s="0" t="n">
        <f aca="false">NORMDIST(A4,$E$2*$E$3,SQRT($E$2*$E$3*(1-$E$3)),0)</f>
        <v>0.0114308676274967</v>
      </c>
    </row>
    <row r="5" customFormat="false" ht="15" hidden="false" customHeight="false" outlineLevel="0" collapsed="false">
      <c r="A5" s="3" t="n">
        <v>3</v>
      </c>
      <c r="B5" s="3" t="n">
        <f aca="false">IF(A5&lt;=$E$2,BINOMDIST(A5,$E$2,$E$3,FALSE()),"")</f>
        <v>0.02685345504038</v>
      </c>
      <c r="G5" s="0" t="n">
        <f aca="false">NORMDIST(A5,$E$2*$E$3,SQRT($E$2*$E$3*(1-$E$3)),0)</f>
        <v>0.0278047333817107</v>
      </c>
    </row>
    <row r="6" customFormat="false" ht="15" hidden="false" customHeight="false" outlineLevel="0" collapsed="false">
      <c r="A6" s="3" t="n">
        <v>4</v>
      </c>
      <c r="B6" s="3" t="n">
        <f aca="false">IF(A6&lt;=$E$2,BINOMDIST(A6,$E$2,$E$3,FALSE()),"")</f>
        <v>0.060420273840855</v>
      </c>
      <c r="G6" s="0" t="n">
        <f aca="false">NORMDIST(A6,$E$2*$E$3,SQRT($E$2*$E$3*(1-$E$3)),0)</f>
        <v>0.0566174579979598</v>
      </c>
    </row>
    <row r="7" customFormat="false" ht="15" hidden="false" customHeight="false" outlineLevel="0" collapsed="false">
      <c r="A7" s="3" t="n">
        <v>5</v>
      </c>
      <c r="B7" s="3" t="n">
        <f aca="false">IF(A7&lt;=$E$2,BINOMDIST(A7,$E$2,$E$3,FALSE()),"")</f>
        <v>0.104728474657482</v>
      </c>
      <c r="G7" s="0" t="n">
        <f aca="false">NORMDIST(A7,$E$2*$E$3,SQRT($E$2*$E$3*(1-$E$3)),0)</f>
        <v>0.0965103943655289</v>
      </c>
    </row>
    <row r="8" customFormat="false" ht="15" hidden="false" customHeight="false" outlineLevel="0" collapsed="false">
      <c r="A8" s="3" t="n">
        <v>6</v>
      </c>
      <c r="B8" s="3" t="n">
        <f aca="false">IF(A8&lt;=$E$2,BINOMDIST(A8,$E$2,$E$3,FALSE()),"")</f>
        <v>0.145456214802058</v>
      </c>
      <c r="G8" s="0" t="n">
        <f aca="false">NORMDIST(A8,$E$2*$E$3,SQRT($E$2*$E$3*(1-$E$3)),0)</f>
        <v>0.137717745991274</v>
      </c>
    </row>
    <row r="9" customFormat="false" ht="15" hidden="false" customHeight="false" outlineLevel="0" collapsed="false">
      <c r="A9" s="3" t="n">
        <v>7</v>
      </c>
      <c r="B9" s="3" t="n">
        <f aca="false">IF(A9&lt;=$E$2,BINOMDIST(A9,$E$2,$E$3,FALSE()),"")</f>
        <v>0.166235674059495</v>
      </c>
      <c r="G9" s="0" t="n">
        <f aca="false">NORMDIST(A9,$E$2*$E$3,SQRT($E$2*$E$3*(1-$E$3)),0)</f>
        <v>0.164512087789698</v>
      </c>
    </row>
    <row r="10" customFormat="false" ht="15" hidden="false" customHeight="false" outlineLevel="0" collapsed="false">
      <c r="A10" s="3" t="n">
        <v>8</v>
      </c>
      <c r="B10" s="3" t="n">
        <f aca="false">IF(A10&lt;=$E$2,BINOMDIST(A10,$E$2,$E$3,FALSE()),"")</f>
        <v>0.15930918764035</v>
      </c>
      <c r="G10" s="0" t="n">
        <f aca="false">NORMDIST(A10,$E$2*$E$3,SQRT($E$2*$E$3*(1-$E$3)),0)</f>
        <v>0.164512087789698</v>
      </c>
    </row>
    <row r="11" customFormat="false" ht="15" hidden="false" customHeight="false" outlineLevel="0" collapsed="false">
      <c r="A11" s="3" t="n">
        <v>9</v>
      </c>
      <c r="B11" s="3" t="n">
        <f aca="false">IF(A11&lt;=$E$2,BINOMDIST(A11,$E$2,$E$3,FALSE()),"")</f>
        <v>0.12980748622547</v>
      </c>
      <c r="G11" s="0" t="n">
        <f aca="false">NORMDIST(A11,$E$2*$E$3,SQRT($E$2*$E$3*(1-$E$3)),0)</f>
        <v>0.137717745991274</v>
      </c>
    </row>
    <row r="12" customFormat="false" ht="15" hidden="false" customHeight="false" outlineLevel="0" collapsed="false">
      <c r="A12" s="3" t="n">
        <v>10</v>
      </c>
      <c r="B12" s="3" t="n">
        <f aca="false">IF(A12&lt;=$E$2,BINOMDIST(A12,$E$2,$E$3,FALSE()),"")</f>
        <v>0.090865240357829</v>
      </c>
      <c r="G12" s="0" t="n">
        <f aca="false">NORMDIST(A12,$E$2*$E$3,SQRT($E$2*$E$3*(1-$E$3)),0)</f>
        <v>0.0965103943655289</v>
      </c>
    </row>
    <row r="13" customFormat="false" ht="15" hidden="false" customHeight="false" outlineLevel="0" collapsed="false">
      <c r="A13" s="3" t="n">
        <v>11</v>
      </c>
      <c r="B13" s="3" t="n">
        <f aca="false">IF(A13&lt;=$E$2,BINOMDIST(A13,$E$2,$E$3,FALSE()),"")</f>
        <v>0.0550698426411085</v>
      </c>
      <c r="G13" s="0" t="n">
        <f aca="false">NORMDIST(A13,$E$2*$E$3,SQRT($E$2*$E$3*(1-$E$3)),0)</f>
        <v>0.0566174579979598</v>
      </c>
    </row>
    <row r="14" customFormat="false" ht="15" hidden="false" customHeight="false" outlineLevel="0" collapsed="false">
      <c r="A14" s="3" t="n">
        <v>12</v>
      </c>
      <c r="B14" s="3" t="n">
        <f aca="false">IF(A14&lt;=$E$2,BINOMDIST(A14,$E$2,$E$3,FALSE()),"")</f>
        <v>0.0290646391716962</v>
      </c>
      <c r="G14" s="0" t="n">
        <f aca="false">NORMDIST(A14,$E$2*$E$3,SQRT($E$2*$E$3*(1-$E$3)),0)</f>
        <v>0.0278047333817107</v>
      </c>
    </row>
    <row r="15" customFormat="false" ht="15" hidden="false" customHeight="false" outlineLevel="0" collapsed="false">
      <c r="A15" s="3" t="n">
        <v>13</v>
      </c>
      <c r="B15" s="3" t="n">
        <f aca="false">IF(A15&lt;=$E$2,BINOMDIST(A15,$E$2,$E$3,FALSE()),"")</f>
        <v>0.0134144488484752</v>
      </c>
      <c r="G15" s="0" t="n">
        <f aca="false">NORMDIST(A15,$E$2*$E$3,SQRT($E$2*$E$3*(1-$E$3)),0)</f>
        <v>0.0114308676274967</v>
      </c>
    </row>
    <row r="16" customFormat="false" ht="15" hidden="false" customHeight="false" outlineLevel="0" collapsed="false">
      <c r="A16" s="3" t="n">
        <v>14</v>
      </c>
      <c r="B16" s="3" t="n">
        <f aca="false">IF(A16&lt;=$E$2,BINOMDIST(A16,$E$2,$E$3,FALSE()),"")</f>
        <v>0.00542965786723994</v>
      </c>
      <c r="G16" s="0" t="n">
        <f aca="false">NORMDIST(A16,$E$2*$E$3,SQRT($E$2*$E$3*(1-$E$3)),0)</f>
        <v>0.00393397638116026</v>
      </c>
    </row>
    <row r="17" customFormat="false" ht="15" hidden="false" customHeight="false" outlineLevel="0" collapsed="false">
      <c r="A17" s="3" t="n">
        <v>15</v>
      </c>
      <c r="B17" s="3" t="n">
        <f aca="false">IF(A17&lt;=$E$2,BINOMDIST(A17,$E$2,$E$3,FALSE()),"")</f>
        <v>0.00193054501946309</v>
      </c>
      <c r="G17" s="0" t="n">
        <f aca="false">NORMDIST(A17,$E$2*$E$3,SQRT($E$2*$E$3*(1-$E$3)),0)</f>
        <v>0.00113338221366938</v>
      </c>
    </row>
    <row r="18" customFormat="false" ht="15" hidden="false" customHeight="false" outlineLevel="0" collapsed="false">
      <c r="A18" s="3" t="n">
        <v>16</v>
      </c>
      <c r="B18" s="3" t="n">
        <f aca="false">IF(A18&lt;=$E$2,BINOMDIST(A18,$E$2,$E$3,FALSE()),"")</f>
        <v>0.000603295318582216</v>
      </c>
      <c r="G18" s="0" t="n">
        <f aca="false">NORMDIST(A18,$E$2*$E$3,SQRT($E$2*$E$3*(1-$E$3)),0)</f>
        <v>0.000273346255992002</v>
      </c>
    </row>
    <row r="19" customFormat="false" ht="15" hidden="false" customHeight="false" outlineLevel="0" collapsed="false">
      <c r="A19" s="3" t="n">
        <v>17</v>
      </c>
      <c r="B19" s="3" t="n">
        <f aca="false">IF(A19&lt;=$E$2,BINOMDIST(A19,$E$2,$E$3,FALSE()),"")</f>
        <v>0.000165610479610804</v>
      </c>
      <c r="G19" s="0" t="n">
        <f aca="false">NORMDIST(A19,$E$2*$E$3,SQRT($E$2*$E$3*(1-$E$3)),0)</f>
        <v>5.5187657291661E-005</v>
      </c>
    </row>
    <row r="20" customFormat="false" ht="15" hidden="false" customHeight="false" outlineLevel="0" collapsed="false">
      <c r="A20" s="3" t="n">
        <v>18</v>
      </c>
      <c r="B20" s="3" t="n">
        <f aca="false">IF(A20&lt;=$E$2,BINOMDIST(A20,$E$2,$E$3,FALSE()),"")</f>
        <v>3.98691895359344E-005</v>
      </c>
      <c r="G20" s="0" t="n">
        <f aca="false">NORMDIST(A20,$E$2*$E$3,SQRT($E$2*$E$3*(1-$E$3)),0)</f>
        <v>9.32744892835735E-006</v>
      </c>
    </row>
    <row r="21" customFormat="false" ht="15" hidden="false" customHeight="false" outlineLevel="0" collapsed="false">
      <c r="A21" s="3" t="n">
        <v>19</v>
      </c>
      <c r="B21" s="3" t="n">
        <f aca="false">IF(A21&lt;=$E$2,BINOMDIST(A21,$E$2,$E$3,FALSE()),"")</f>
        <v>8.3935135865125E-006</v>
      </c>
      <c r="G21" s="0" t="n">
        <f aca="false">NORMDIST(A21,$E$2*$E$3,SQRT($E$2*$E$3*(1-$E$3)),0)</f>
        <v>1.31970205493044E-006</v>
      </c>
    </row>
    <row r="22" customFormat="false" ht="15" hidden="false" customHeight="false" outlineLevel="0" collapsed="false">
      <c r="A22" s="3" t="n">
        <v>20</v>
      </c>
      <c r="B22" s="3" t="n">
        <f aca="false">IF(A22&lt;=$E$2,BINOMDIST(A22,$E$2,$E$3,FALSE()),"")</f>
        <v>1.53881082419396E-006</v>
      </c>
      <c r="G22" s="0" t="n">
        <f aca="false">NORMDIST(A22,$E$2*$E$3,SQRT($E$2*$E$3*(1-$E$3)),0)</f>
        <v>1.56307925139236E-007</v>
      </c>
    </row>
    <row r="23" customFormat="false" ht="15" hidden="false" customHeight="false" outlineLevel="0" collapsed="false">
      <c r="A23" s="3" t="n">
        <v>21</v>
      </c>
      <c r="B23" s="3" t="n">
        <f aca="false">IF(A23&lt;=$E$2,BINOMDIST(A23,$E$2,$E$3,FALSE()),"")</f>
        <v>2.44255686379993E-007</v>
      </c>
      <c r="G23" s="0" t="n">
        <f aca="false">NORMDIST(A23,$E$2*$E$3,SQRT($E$2*$E$3*(1-$E$3)),0)</f>
        <v>1.54980906070705E-008</v>
      </c>
    </row>
    <row r="24" customFormat="false" ht="15" hidden="false" customHeight="false" outlineLevel="0" collapsed="false">
      <c r="A24" s="3" t="n">
        <v>22</v>
      </c>
      <c r="B24" s="3" t="n">
        <f aca="false">IF(A24&lt;=$E$2,BINOMDIST(A24,$E$2,$E$3,FALSE()),"")</f>
        <v>3.33075935972718E-008</v>
      </c>
      <c r="G24" s="0" t="n">
        <f aca="false">NORMDIST(A24,$E$2*$E$3,SQRT($E$2*$E$3*(1-$E$3)),0)</f>
        <v>1.28637468565307E-009</v>
      </c>
    </row>
    <row r="25" customFormat="false" ht="15" hidden="false" customHeight="false" outlineLevel="0" collapsed="false">
      <c r="A25" s="3" t="n">
        <v>23</v>
      </c>
      <c r="B25" s="3" t="n">
        <f aca="false">IF(A25&lt;=$E$2,BINOMDIST(A25,$E$2,$E$3,FALSE()),"")</f>
        <v>3.86174998229239E-009</v>
      </c>
      <c r="G25" s="0" t="n">
        <f aca="false">NORMDIST(A25,$E$2*$E$3,SQRT($E$2*$E$3*(1-$E$3)),0)</f>
        <v>8.93817527248214E-011</v>
      </c>
    </row>
    <row r="26" customFormat="false" ht="15" hidden="false" customHeight="false" outlineLevel="0" collapsed="false">
      <c r="A26" s="3" t="n">
        <v>24</v>
      </c>
      <c r="B26" s="3" t="n">
        <f aca="false">IF(A26&lt;=$E$2,BINOMDIST(A26,$E$2,$E$3,FALSE()),"")</f>
        <v>3.75447914945093E-010</v>
      </c>
      <c r="G26" s="0" t="n">
        <f aca="false">NORMDIST(A26,$E$2*$E$3,SQRT($E$2*$E$3*(1-$E$3)),0)</f>
        <v>5.19903020251916E-012</v>
      </c>
    </row>
    <row r="27" customFormat="false" ht="15" hidden="false" customHeight="false" outlineLevel="0" collapsed="false">
      <c r="A27" s="3" t="n">
        <v>25</v>
      </c>
      <c r="B27" s="3" t="n">
        <f aca="false">IF(A27&lt;=$E$2,BINOMDIST(A27,$E$2,$E$3,FALSE()),"")</f>
        <v>3.00358331956074E-011</v>
      </c>
      <c r="G27" s="0" t="n">
        <f aca="false">NORMDIST(A27,$E$2*$E$3,SQRT($E$2*$E$3*(1-$E$3)),0)</f>
        <v>2.53155814168546E-013</v>
      </c>
    </row>
    <row r="28" customFormat="false" ht="15" hidden="false" customHeight="false" outlineLevel="0" collapsed="false">
      <c r="A28" s="3" t="n">
        <v>26</v>
      </c>
      <c r="B28" s="3" t="n">
        <f aca="false">IF(A28&lt;=$E$2,BINOMDIST(A28,$E$2,$E$3,FALSE()),"")</f>
        <v>1.92537392279535E-012</v>
      </c>
      <c r="G28" s="0" t="n">
        <f aca="false">NORMDIST(A28,$E$2*$E$3,SQRT($E$2*$E$3*(1-$E$3)),0)</f>
        <v>1.03191889354477E-014</v>
      </c>
    </row>
    <row r="29" customFormat="false" ht="15" hidden="false" customHeight="false" outlineLevel="0" collapsed="false">
      <c r="A29" s="3" t="n">
        <v>27</v>
      </c>
      <c r="B29" s="3" t="n">
        <f aca="false">IF(A29&lt;=$E$2,BINOMDIST(A29,$E$2,$E$3,FALSE()),"")</f>
        <v>9.50801937182889E-014</v>
      </c>
      <c r="G29" s="0" t="n">
        <f aca="false">NORMDIST(A29,$E$2*$E$3,SQRT($E$2*$E$3*(1-$E$3)),0)</f>
        <v>3.5212374659441E-016</v>
      </c>
    </row>
    <row r="30" customFormat="false" ht="15" hidden="false" customHeight="false" outlineLevel="0" collapsed="false">
      <c r="A30" s="3" t="n">
        <v>28</v>
      </c>
      <c r="B30" s="3" t="n">
        <f aca="false">IF(A30&lt;=$E$2,BINOMDIST(A30,$E$2,$E$3,FALSE()),"")</f>
        <v>3.3957212042246E-015</v>
      </c>
      <c r="G30" s="0" t="n">
        <f aca="false">NORMDIST(A30,$E$2*$E$3,SQRT($E$2*$E$3*(1-$E$3)),0)</f>
        <v>1.00585911596015E-017</v>
      </c>
    </row>
    <row r="31" customFormat="false" ht="15" hidden="false" customHeight="false" outlineLevel="0" collapsed="false">
      <c r="A31" s="3" t="n">
        <v>29</v>
      </c>
      <c r="B31" s="3" t="n">
        <f aca="false">IF(A31&lt;=$E$2,BINOMDIST(A31,$E$2,$E$3,FALSE()),"")</f>
        <v>7.80625564189564E-017</v>
      </c>
      <c r="G31" s="0" t="n">
        <f aca="false">NORMDIST(A31,$E$2*$E$3,SQRT($E$2*$E$3*(1-$E$3)),0)</f>
        <v>2.40531018609424E-019</v>
      </c>
    </row>
    <row r="32" customFormat="false" ht="15" hidden="false" customHeight="false" outlineLevel="0" collapsed="false">
      <c r="A32" s="3" t="n">
        <v>30</v>
      </c>
      <c r="B32" s="3" t="n">
        <f aca="false">IF(A32&lt;=$E$2,BINOMDIST(A32,$E$2,$E$3,FALSE()),"")</f>
        <v>8.67361737988404E-019</v>
      </c>
      <c r="G32" s="0" t="n">
        <f aca="false">NORMDIST(A32,$E$2*$E$3,SQRT($E$2*$E$3*(1-$E$3)),0)</f>
        <v>4.81500915031411E-021</v>
      </c>
    </row>
    <row r="33" customFormat="false" ht="15" hidden="false" customHeight="false" outlineLevel="0" collapsed="false">
      <c r="A33" s="3" t="n">
        <v>31</v>
      </c>
      <c r="B33" s="3" t="str">
        <f aca="false">IF(A33&lt;=$E$2,BINOMDIST(A33,$E$2,$E$3,FALSE()),"")</f>
        <v/>
      </c>
      <c r="G33" s="0" t="n">
        <f aca="false">NORMDIST(A33,$E$2*$E$3,SQRT($E$2*$E$3*(1-$E$3)),0)</f>
        <v>8.06891675947858E-023</v>
      </c>
    </row>
    <row r="34" customFormat="false" ht="15" hidden="false" customHeight="false" outlineLevel="0" collapsed="false">
      <c r="A34" s="3" t="n">
        <v>32</v>
      </c>
      <c r="B34" s="3" t="str">
        <f aca="false">IF(A34&lt;=$E$2,BINOMDIST(A34,$E$2,$E$3,FALSE()),"")</f>
        <v/>
      </c>
      <c r="G34" s="0" t="n">
        <f aca="false">NORMDIST(A34,$E$2*$E$3,SQRT($E$2*$E$3*(1-$E$3)),0)</f>
        <v>1.13194531357535E-024</v>
      </c>
    </row>
    <row r="35" customFormat="false" ht="15" hidden="false" customHeight="false" outlineLevel="0" collapsed="false">
      <c r="A35" s="3" t="n">
        <v>33</v>
      </c>
      <c r="B35" s="3" t="str">
        <f aca="false">IF(A35&lt;=$E$2,BINOMDIST(A35,$E$2,$E$3,FALSE()),"")</f>
        <v/>
      </c>
      <c r="G35" s="0" t="n">
        <f aca="false">NORMDIST(A35,$E$2*$E$3,SQRT($E$2*$E$3*(1-$E$3)),0)</f>
        <v>1.32931451962953E-026</v>
      </c>
    </row>
    <row r="36" customFormat="false" ht="15" hidden="false" customHeight="false" outlineLevel="0" collapsed="false">
      <c r="A36" s="3" t="n">
        <v>34</v>
      </c>
      <c r="B36" s="3" t="str">
        <f aca="false">IF(A36&lt;=$E$2,BINOMDIST(A36,$E$2,$E$3,FALSE()),"")</f>
        <v/>
      </c>
      <c r="G36" s="0" t="n">
        <f aca="false">NORMDIST(A36,$E$2*$E$3,SQRT($E$2*$E$3*(1-$E$3)),0)</f>
        <v>1.30683917010889E-028</v>
      </c>
    </row>
    <row r="37" customFormat="false" ht="15" hidden="false" customHeight="false" outlineLevel="0" collapsed="false">
      <c r="A37" s="3" t="n">
        <v>35</v>
      </c>
      <c r="B37" s="3" t="str">
        <f aca="false">IF(A37&lt;=$E$2,BINOMDIST(A37,$E$2,$E$3,FALSE()),"")</f>
        <v/>
      </c>
      <c r="G37" s="0" t="n">
        <f aca="false">NORMDIST(A37,$E$2*$E$3,SQRT($E$2*$E$3*(1-$E$3)),0)</f>
        <v>1.07549558037476E-030</v>
      </c>
    </row>
    <row r="38" customFormat="false" ht="15" hidden="false" customHeight="false" outlineLevel="0" collapsed="false">
      <c r="A38" s="3" t="n">
        <v>36</v>
      </c>
      <c r="B38" s="3" t="str">
        <f aca="false">IF(A38&lt;=$E$2,BINOMDIST(A38,$E$2,$E$3,FALSE()),"")</f>
        <v/>
      </c>
      <c r="G38" s="0" t="n">
        <f aca="false">NORMDIST(A38,$E$2*$E$3,SQRT($E$2*$E$3*(1-$E$3)),0)</f>
        <v>7.40947110971558E-033</v>
      </c>
    </row>
    <row r="39" customFormat="false" ht="15" hidden="false" customHeight="false" outlineLevel="0" collapsed="false">
      <c r="A39" s="3" t="n">
        <v>37</v>
      </c>
      <c r="B39" s="3" t="str">
        <f aca="false">IF(A39&lt;=$E$2,BINOMDIST(A39,$E$2,$E$3,FALSE()),"")</f>
        <v/>
      </c>
      <c r="G39" s="0" t="n">
        <f aca="false">NORMDIST(A39,$E$2*$E$3,SQRT($E$2*$E$3*(1-$E$3)),0)</f>
        <v>4.27324585551311E-035</v>
      </c>
    </row>
    <row r="40" customFormat="false" ht="15" hidden="false" customHeight="false" outlineLevel="0" collapsed="false">
      <c r="A40" s="3" t="n">
        <v>38</v>
      </c>
      <c r="B40" s="3" t="str">
        <f aca="false">IF(A40&lt;=$E$2,BINOMDIST(A40,$E$2,$E$3,FALSE()),"")</f>
        <v/>
      </c>
      <c r="G40" s="0" t="n">
        <f aca="false">NORMDIST(A40,$E$2*$E$3,SQRT($E$2*$E$3*(1-$E$3)),0)</f>
        <v>2.06310173017648E-037</v>
      </c>
    </row>
    <row r="41" customFormat="false" ht="15" hidden="false" customHeight="false" outlineLevel="0" collapsed="false">
      <c r="A41" s="3" t="n">
        <v>39</v>
      </c>
      <c r="B41" s="3" t="str">
        <f aca="false">IF(A41&lt;=$E$2,BINOMDIST(A41,$E$2,$E$3,FALSE()),"")</f>
        <v/>
      </c>
      <c r="G41" s="0" t="n">
        <f aca="false">NORMDIST(A41,$E$2*$E$3,SQRT($E$2*$E$3*(1-$E$3)),0)</f>
        <v>8.33826125909158E-040</v>
      </c>
    </row>
    <row r="42" customFormat="false" ht="15" hidden="false" customHeight="false" outlineLevel="0" collapsed="false">
      <c r="A42" s="3" t="n">
        <v>40</v>
      </c>
      <c r="B42" s="3" t="str">
        <f aca="false">IF(A42&lt;=$E$2,BINOMDIST(A42,$E$2,$E$3,FALSE()),"")</f>
        <v/>
      </c>
      <c r="G42" s="0" t="n">
        <f aca="false">NORMDIST(A42,$E$2*$E$3,SQRT($E$2*$E$3*(1-$E$3)),0)</f>
        <v>2.82112575618784E-042</v>
      </c>
    </row>
    <row r="43" customFormat="false" ht="15" hidden="false" customHeight="false" outlineLevel="0" collapsed="false">
      <c r="A43" s="3" t="n">
        <v>41</v>
      </c>
      <c r="B43" s="3" t="str">
        <f aca="false">IF(A43&lt;=$E$2,BINOMDIST(A43,$E$2,$E$3,FALSE()),"")</f>
        <v/>
      </c>
      <c r="G43" s="0" t="n">
        <f aca="false">NORMDIST(A43,$E$2*$E$3,SQRT($E$2*$E$3*(1-$E$3)),0)</f>
        <v>7.9902705631466E-045</v>
      </c>
    </row>
    <row r="44" customFormat="false" ht="15" hidden="false" customHeight="false" outlineLevel="0" collapsed="false">
      <c r="A44" s="3" t="n">
        <v>42</v>
      </c>
      <c r="B44" s="3" t="str">
        <f aca="false">IF(A44&lt;=$E$2,BINOMDIST(A44,$E$2,$E$3,FALSE()),"")</f>
        <v/>
      </c>
      <c r="G44" s="0" t="n">
        <f aca="false">NORMDIST(A44,$E$2*$E$3,SQRT($E$2*$E$3*(1-$E$3)),0)</f>
        <v>1.89449130804204E-047</v>
      </c>
    </row>
    <row r="45" customFormat="false" ht="15" hidden="false" customHeight="false" outlineLevel="0" collapsed="false">
      <c r="A45" s="3" t="n">
        <v>43</v>
      </c>
      <c r="B45" s="3" t="str">
        <f aca="false">IF(A45&lt;=$E$2,BINOMDIST(A45,$E$2,$E$3,FALSE()),"")</f>
        <v/>
      </c>
      <c r="G45" s="0" t="n">
        <f aca="false">NORMDIST(A45,$E$2*$E$3,SQRT($E$2*$E$3*(1-$E$3)),0)</f>
        <v>3.76024238804699E-050</v>
      </c>
    </row>
    <row r="46" customFormat="false" ht="15" hidden="false" customHeight="false" outlineLevel="0" collapsed="false">
      <c r="A46" s="3" t="n">
        <v>44</v>
      </c>
      <c r="B46" s="3" t="str">
        <f aca="false">IF(A46&lt;=$E$2,BINOMDIST(A46,$E$2,$E$3,FALSE()),"")</f>
        <v/>
      </c>
      <c r="G46" s="0" t="n">
        <f aca="false">NORMDIST(A46,$E$2*$E$3,SQRT($E$2*$E$3*(1-$E$3)),0)</f>
        <v>6.24785808875645E-053</v>
      </c>
    </row>
    <row r="47" customFormat="false" ht="15" hidden="false" customHeight="false" outlineLevel="0" collapsed="false">
      <c r="A47" s="3" t="n">
        <v>45</v>
      </c>
      <c r="B47" s="3" t="str">
        <f aca="false">IF(A47&lt;=$E$2,BINOMDIST(A47,$E$2,$E$3,FALSE()),"")</f>
        <v/>
      </c>
      <c r="G47" s="0" t="n">
        <f aca="false">NORMDIST(A47,$E$2*$E$3,SQRT($E$2*$E$3*(1-$E$3)),0)</f>
        <v>8.69037594743279E-056</v>
      </c>
    </row>
    <row r="48" customFormat="false" ht="15" hidden="false" customHeight="false" outlineLevel="0" collapsed="false">
      <c r="A48" s="3" t="n">
        <v>46</v>
      </c>
      <c r="B48" s="3" t="str">
        <f aca="false">IF(A48&lt;=$E$2,BINOMDIST(A48,$E$2,$E$3,FALSE()),"")</f>
        <v/>
      </c>
      <c r="G48" s="0" t="n">
        <f aca="false">NORMDIST(A48,$E$2*$E$3,SQRT($E$2*$E$3*(1-$E$3)),0)</f>
        <v>1.01190109193745E-058</v>
      </c>
    </row>
    <row r="49" customFormat="false" ht="15" hidden="false" customHeight="false" outlineLevel="0" collapsed="false">
      <c r="A49" s="3" t="n">
        <v>47</v>
      </c>
      <c r="B49" s="3" t="str">
        <f aca="false">IF(A49&lt;=$E$2,BINOMDIST(A49,$E$2,$E$3,FALSE()),"")</f>
        <v/>
      </c>
      <c r="G49" s="0" t="n">
        <f aca="false">NORMDIST(A49,$E$2*$E$3,SQRT($E$2*$E$3*(1-$E$3)),0)</f>
        <v>9.86346838053241E-062</v>
      </c>
    </row>
    <row r="50" customFormat="false" ht="15" hidden="false" customHeight="false" outlineLevel="0" collapsed="false">
      <c r="A50" s="3" t="n">
        <v>48</v>
      </c>
      <c r="B50" s="3" t="str">
        <f aca="false">IF(A50&lt;=$E$2,BINOMDIST(A50,$E$2,$E$3,FALSE()),"")</f>
        <v/>
      </c>
      <c r="G50" s="0" t="n">
        <f aca="false">NORMDIST(A50,$E$2*$E$3,SQRT($E$2*$E$3*(1-$E$3)),0)</f>
        <v>8.04847021013365E-065</v>
      </c>
    </row>
    <row r="51" customFormat="false" ht="15" hidden="false" customHeight="false" outlineLevel="0" collapsed="false">
      <c r="A51" s="3" t="n">
        <v>49</v>
      </c>
      <c r="B51" s="3" t="str">
        <f aca="false">IF(A51&lt;=$E$2,BINOMDIST(A51,$E$2,$E$3,FALSE()),"")</f>
        <v/>
      </c>
      <c r="G51" s="0" t="n">
        <f aca="false">NORMDIST(A51,$E$2*$E$3,SQRT($E$2*$E$3*(1-$E$3)),0)</f>
        <v>5.49780228290272E-068</v>
      </c>
    </row>
    <row r="52" customFormat="false" ht="15" hidden="false" customHeight="false" outlineLevel="0" collapsed="false">
      <c r="A52" s="3" t="n">
        <v>50</v>
      </c>
      <c r="B52" s="3" t="str">
        <f aca="false">IF(A52&lt;=$E$2,BINOMDIST(A52,$E$2,$E$3,FALSE()),"")</f>
        <v/>
      </c>
      <c r="G52" s="0" t="n">
        <f aca="false">NORMDIST(A52,$E$2*$E$3,SQRT($E$2*$E$3*(1-$E$3)),0)</f>
        <v>3.14381502884531E-071</v>
      </c>
    </row>
    <row r="53" customFormat="false" ht="15" hidden="false" customHeight="false" outlineLevel="0" collapsed="false">
      <c r="A53" s="3" t="n">
        <v>51</v>
      </c>
      <c r="B53" s="3" t="str">
        <f aca="false">IF(A53&lt;=$E$2,BINOMDIST(A53,$E$2,$E$3,FALSE()),"")</f>
        <v/>
      </c>
      <c r="G53" s="0" t="n">
        <f aca="false">NORMDIST(A53,$E$2*$E$3,SQRT($E$2*$E$3*(1-$E$3)),0)</f>
        <v>1.50493224056895E-074</v>
      </c>
    </row>
    <row r="54" customFormat="false" ht="15" hidden="false" customHeight="false" outlineLevel="0" collapsed="false">
      <c r="A54" s="3" t="n">
        <v>52</v>
      </c>
      <c r="B54" s="3" t="str">
        <f aca="false">IF(A54&lt;=$E$2,BINOMDIST(A54,$E$2,$E$3,FALSE()),"")</f>
        <v/>
      </c>
      <c r="G54" s="0" t="n">
        <f aca="false">NORMDIST(A54,$E$2*$E$3,SQRT($E$2*$E$3*(1-$E$3)),0)</f>
        <v>6.03071769305246E-078</v>
      </c>
    </row>
    <row r="55" customFormat="false" ht="15" hidden="false" customHeight="false" outlineLevel="0" collapsed="false">
      <c r="A55" s="3" t="n">
        <v>53</v>
      </c>
      <c r="B55" s="3" t="str">
        <f aca="false">IF(A55&lt;=$E$2,BINOMDIST(A55,$E$2,$E$3,FALSE()),"")</f>
        <v/>
      </c>
      <c r="G55" s="0" t="n">
        <f aca="false">NORMDIST(A55,$E$2*$E$3,SQRT($E$2*$E$3*(1-$E$3)),0)</f>
        <v>2.02308040544949E-081</v>
      </c>
    </row>
    <row r="56" customFormat="false" ht="15" hidden="false" customHeight="false" outlineLevel="0" collapsed="false">
      <c r="A56" s="3" t="n">
        <v>54</v>
      </c>
      <c r="B56" s="3" t="str">
        <f aca="false">IF(A56&lt;=$E$2,BINOMDIST(A56,$E$2,$E$3,FALSE()),"")</f>
        <v/>
      </c>
      <c r="G56" s="0" t="n">
        <f aca="false">NORMDIST(A56,$E$2*$E$3,SQRT($E$2*$E$3*(1-$E$3)),0)</f>
        <v>5.68132168817119E-085</v>
      </c>
    </row>
    <row r="57" customFormat="false" ht="15" hidden="false" customHeight="false" outlineLevel="0" collapsed="false">
      <c r="A57" s="3" t="n">
        <v>55</v>
      </c>
      <c r="B57" s="3" t="str">
        <f aca="false">IF(A57&lt;=$E$2,BINOMDIST(A57,$E$2,$E$3,FALSE()),"")</f>
        <v/>
      </c>
      <c r="G57" s="0" t="n">
        <f aca="false">NORMDIST(A57,$E$2*$E$3,SQRT($E$2*$E$3*(1-$E$3)),0)</f>
        <v>1.3356039955645E-088</v>
      </c>
    </row>
    <row r="58" customFormat="false" ht="15" hidden="false" customHeight="false" outlineLevel="0" collapsed="false">
      <c r="A58" s="3" t="n">
        <v>56</v>
      </c>
      <c r="B58" s="3" t="str">
        <f aca="false">IF(A58&lt;=$E$2,BINOMDIST(A58,$E$2,$E$3,FALSE()),"")</f>
        <v/>
      </c>
      <c r="G58" s="0" t="n">
        <f aca="false">NORMDIST(A58,$E$2*$E$3,SQRT($E$2*$E$3*(1-$E$3)),0)</f>
        <v>2.62844038113382E-092</v>
      </c>
    </row>
    <row r="59" customFormat="false" ht="15" hidden="false" customHeight="false" outlineLevel="0" collapsed="false">
      <c r="A59" s="3" t="n">
        <v>57</v>
      </c>
      <c r="B59" s="3" t="str">
        <f aca="false">IF(A59&lt;=$E$2,BINOMDIST(A59,$E$2,$E$3,FALSE()),"")</f>
        <v/>
      </c>
      <c r="G59" s="0" t="n">
        <f aca="false">NORMDIST(A59,$E$2*$E$3,SQRT($E$2*$E$3*(1-$E$3)),0)</f>
        <v>4.33022680339023E-096</v>
      </c>
    </row>
    <row r="60" customFormat="false" ht="15" hidden="false" customHeight="false" outlineLevel="0" collapsed="false">
      <c r="A60" s="3" t="n">
        <v>58</v>
      </c>
      <c r="B60" s="3" t="str">
        <f aca="false">IF(A60&lt;=$E$2,BINOMDIST(A60,$E$2,$E$3,FALSE()),"")</f>
        <v/>
      </c>
      <c r="G60" s="0" t="n">
        <f aca="false">NORMDIST(A60,$E$2*$E$3,SQRT($E$2*$E$3*(1-$E$3)),0)</f>
        <v>5.97193743520012E-100</v>
      </c>
    </row>
    <row r="61" customFormat="false" ht="15" hidden="false" customHeight="false" outlineLevel="0" collapsed="false">
      <c r="A61" s="3" t="n">
        <v>59</v>
      </c>
      <c r="B61" s="3" t="str">
        <f aca="false">IF(A61&lt;=$E$2,BINOMDIST(A61,$E$2,$E$3,FALSE()),"")</f>
        <v/>
      </c>
      <c r="G61" s="0" t="n">
        <f aca="false">NORMDIST(A61,$E$2*$E$3,SQRT($E$2*$E$3*(1-$E$3)),0)</f>
        <v>6.89464558769918E-104</v>
      </c>
    </row>
    <row r="62" customFormat="false" ht="15" hidden="false" customHeight="false" outlineLevel="0" collapsed="false">
      <c r="A62" s="3" t="n">
        <v>60</v>
      </c>
      <c r="B62" s="3" t="str">
        <f aca="false">IF(A62&lt;=$E$2,BINOMDIST(A62,$E$2,$E$3,FALSE()),"")</f>
        <v/>
      </c>
      <c r="G62" s="0" t="n">
        <f aca="false">NORMDIST(A62,$E$2*$E$3,SQRT($E$2*$E$3*(1-$E$3)),0)</f>
        <v>6.66347443932549E-108</v>
      </c>
    </row>
    <row r="63" customFormat="false" ht="15" hidden="false" customHeight="false" outlineLevel="0" collapsed="false">
      <c r="A63" s="3" t="n">
        <v>61</v>
      </c>
      <c r="B63" s="3" t="str">
        <f aca="false">IF(A63&lt;=$E$2,BINOMDIST(A63,$E$2,$E$3,FALSE()),"")</f>
        <v/>
      </c>
      <c r="G63" s="0" t="n">
        <f aca="false">NORMDIST(A63,$E$2*$E$3,SQRT($E$2*$E$3*(1-$E$3)),0)</f>
        <v>5.39115251026653E-112</v>
      </c>
    </row>
    <row r="64" customFormat="false" ht="15" hidden="false" customHeight="false" outlineLevel="0" collapsed="false">
      <c r="A64" s="3" t="n">
        <v>62</v>
      </c>
      <c r="B64" s="3" t="str">
        <f aca="false">IF(A64&lt;=$E$2,BINOMDIST(A64,$E$2,$E$3,FALSE()),"")</f>
        <v/>
      </c>
      <c r="G64" s="0" t="n">
        <f aca="false">NORMDIST(A64,$E$2*$E$3,SQRT($E$2*$E$3*(1-$E$3)),0)</f>
        <v>3.65135947749859E-116</v>
      </c>
    </row>
    <row r="65" customFormat="false" ht="15" hidden="false" customHeight="false" outlineLevel="0" collapsed="false">
      <c r="A65" s="3" t="n">
        <v>63</v>
      </c>
      <c r="B65" s="3" t="str">
        <f aca="false">IF(A65&lt;=$E$2,BINOMDIST(A65,$E$2,$E$3,FALSE()),"")</f>
        <v/>
      </c>
      <c r="G65" s="0" t="n">
        <f aca="false">NORMDIST(A65,$E$2*$E$3,SQRT($E$2*$E$3*(1-$E$3)),0)</f>
        <v>2.07023505099379E-120</v>
      </c>
    </row>
    <row r="66" customFormat="false" ht="15" hidden="false" customHeight="false" outlineLevel="0" collapsed="false">
      <c r="A66" s="3" t="n">
        <v>64</v>
      </c>
      <c r="B66" s="3" t="str">
        <f aca="false">IF(A66&lt;=$E$2,BINOMDIST(A66,$E$2,$E$3,FALSE()),"")</f>
        <v/>
      </c>
      <c r="G66" s="0" t="n">
        <f aca="false">NORMDIST(A66,$E$2*$E$3,SQRT($E$2*$E$3*(1-$E$3)),0)</f>
        <v>9.82600125481714E-125</v>
      </c>
    </row>
    <row r="67" customFormat="false" ht="15" hidden="false" customHeight="false" outlineLevel="0" collapsed="false">
      <c r="A67" s="3" t="n">
        <v>65</v>
      </c>
      <c r="B67" s="3" t="str">
        <f aca="false">IF(A67&lt;=$E$2,BINOMDIST(A67,$E$2,$E$3,FALSE()),"")</f>
        <v/>
      </c>
      <c r="G67" s="0" t="n">
        <f aca="false">NORMDIST(A67,$E$2*$E$3,SQRT($E$2*$E$3*(1-$E$3)),0)</f>
        <v>3.90414613547606E-129</v>
      </c>
    </row>
    <row r="68" customFormat="false" ht="15" hidden="false" customHeight="false" outlineLevel="0" collapsed="false">
      <c r="A68" s="3" t="n">
        <v>66</v>
      </c>
      <c r="B68" s="3" t="str">
        <f aca="false">IF(A68&lt;=$E$2,BINOMDIST(A68,$E$2,$E$3,FALSE()),"")</f>
        <v/>
      </c>
      <c r="G68" s="0" t="n">
        <f aca="false">NORMDIST(A68,$E$2*$E$3,SQRT($E$2*$E$3*(1-$E$3)),0)</f>
        <v>1.29857610580572E-133</v>
      </c>
    </row>
    <row r="69" customFormat="false" ht="15" hidden="false" customHeight="false" outlineLevel="0" collapsed="false">
      <c r="A69" s="3" t="n">
        <v>67</v>
      </c>
      <c r="B69" s="3" t="str">
        <f aca="false">IF(A69&lt;=$E$2,BINOMDIST(A69,$E$2,$E$3,FALSE()),"")</f>
        <v/>
      </c>
      <c r="G69" s="0" t="n">
        <f aca="false">NORMDIST(A69,$E$2*$E$3,SQRT($E$2*$E$3*(1-$E$3)),0)</f>
        <v>3.61577037143789E-138</v>
      </c>
    </row>
    <row r="70" customFormat="false" ht="15" hidden="false" customHeight="false" outlineLevel="0" collapsed="false">
      <c r="A70" s="3" t="n">
        <v>68</v>
      </c>
      <c r="B70" s="3" t="str">
        <f aca="false">IF(A70&lt;=$E$2,BINOMDIST(A70,$E$2,$E$3,FALSE()),"")</f>
        <v/>
      </c>
      <c r="G70" s="0" t="n">
        <f aca="false">NORMDIST(A70,$E$2*$E$3,SQRT($E$2*$E$3*(1-$E$3)),0)</f>
        <v>8.42803572974887E-143</v>
      </c>
    </row>
    <row r="71" customFormat="false" ht="15" hidden="false" customHeight="false" outlineLevel="0" collapsed="false">
      <c r="A71" s="3" t="n">
        <v>69</v>
      </c>
      <c r="B71" s="3" t="str">
        <f aca="false">IF(A71&lt;=$E$2,BINOMDIST(A71,$E$2,$E$3,FALSE()),"")</f>
        <v/>
      </c>
      <c r="G71" s="0" t="n">
        <f aca="false">NORMDIST(A71,$E$2*$E$3,SQRT($E$2*$E$3*(1-$E$3)),0)</f>
        <v>1.64453827820216E-147</v>
      </c>
    </row>
    <row r="72" customFormat="false" ht="15" hidden="false" customHeight="false" outlineLevel="0" collapsed="false">
      <c r="A72" s="3" t="n">
        <v>70</v>
      </c>
      <c r="B72" s="3" t="str">
        <f aca="false">IF(A72&lt;=$E$2,BINOMDIST(A72,$E$2,$E$3,FALSE()),"")</f>
        <v/>
      </c>
      <c r="G72" s="0" t="n">
        <f aca="false">NORMDIST(A72,$E$2*$E$3,SQRT($E$2*$E$3*(1-$E$3)),0)</f>
        <v>2.68629495919751E-152</v>
      </c>
    </row>
    <row r="73" customFormat="false" ht="15" hidden="false" customHeight="false" outlineLevel="0" collapsed="false">
      <c r="A73" s="3" t="n">
        <v>71</v>
      </c>
      <c r="B73" s="3" t="str">
        <f aca="false">IF(A73&lt;=$E$2,BINOMDIST(A73,$E$2,$E$3,FALSE()),"")</f>
        <v/>
      </c>
      <c r="G73" s="0" t="n">
        <f aca="false">NORMDIST(A73,$E$2*$E$3,SQRT($E$2*$E$3*(1-$E$3)),0)</f>
        <v>3.67329239623175E-157</v>
      </c>
    </row>
    <row r="74" customFormat="false" ht="15" hidden="false" customHeight="false" outlineLevel="0" collapsed="false">
      <c r="A74" s="3" t="n">
        <v>72</v>
      </c>
      <c r="B74" s="3" t="str">
        <f aca="false">IF(A74&lt;=$E$2,BINOMDIST(A74,$E$2,$E$3,FALSE()),"")</f>
        <v/>
      </c>
      <c r="G74" s="0" t="n">
        <f aca="false">NORMDIST(A74,$E$2*$E$3,SQRT($E$2*$E$3*(1-$E$3)),0)</f>
        <v>4.20483922220991E-162</v>
      </c>
    </row>
    <row r="75" customFormat="false" ht="15" hidden="false" customHeight="false" outlineLevel="0" collapsed="false">
      <c r="A75" s="3" t="n">
        <v>73</v>
      </c>
      <c r="B75" s="3" t="str">
        <f aca="false">IF(A75&lt;=$E$2,BINOMDIST(A75,$E$2,$E$3,FALSE()),"")</f>
        <v/>
      </c>
      <c r="G75" s="0" t="n">
        <f aca="false">NORMDIST(A75,$E$2*$E$3,SQRT($E$2*$E$3*(1-$E$3)),0)</f>
        <v>4.02935360454843E-167</v>
      </c>
    </row>
    <row r="76" customFormat="false" ht="15" hidden="false" customHeight="false" outlineLevel="0" collapsed="false">
      <c r="A76" s="3" t="n">
        <v>74</v>
      </c>
      <c r="B76" s="3" t="str">
        <f aca="false">IF(A76&lt;=$E$2,BINOMDIST(A76,$E$2,$E$3,FALSE()),"")</f>
        <v/>
      </c>
      <c r="G76" s="0" t="n">
        <f aca="false">NORMDIST(A76,$E$2*$E$3,SQRT($E$2*$E$3*(1-$E$3)),0)</f>
        <v>3.23231338402443E-172</v>
      </c>
    </row>
    <row r="77" customFormat="false" ht="15" hidden="false" customHeight="false" outlineLevel="0" collapsed="false">
      <c r="A77" s="3" t="n">
        <v>75</v>
      </c>
      <c r="B77" s="3" t="str">
        <f aca="false">IF(A77&lt;=$E$2,BINOMDIST(A77,$E$2,$E$3,FALSE()),"")</f>
        <v/>
      </c>
      <c r="G77" s="0" t="n">
        <f aca="false">NORMDIST(A77,$E$2*$E$3,SQRT($E$2*$E$3*(1-$E$3)),0)</f>
        <v>2.17061915707601E-177</v>
      </c>
    </row>
    <row r="78" customFormat="false" ht="15" hidden="false" customHeight="false" outlineLevel="0" collapsed="false">
      <c r="A78" s="3" t="n">
        <v>76</v>
      </c>
      <c r="B78" s="3" t="str">
        <f aca="false">IF(A78&lt;=$E$2,BINOMDIST(A78,$E$2,$E$3,FALSE()),"")</f>
        <v/>
      </c>
      <c r="G78" s="0" t="n">
        <f aca="false">NORMDIST(A78,$E$2*$E$3,SQRT($E$2*$E$3*(1-$E$3)),0)</f>
        <v>1.22024179139663E-182</v>
      </c>
    </row>
    <row r="79" customFormat="false" ht="15" hidden="false" customHeight="false" outlineLevel="0" collapsed="false">
      <c r="A79" s="3" t="n">
        <v>77</v>
      </c>
      <c r="B79" s="3" t="str">
        <f aca="false">IF(A79&lt;=$E$2,BINOMDIST(A79,$E$2,$E$3,FALSE()),"")</f>
        <v/>
      </c>
      <c r="G79" s="0" t="n">
        <f aca="false">NORMDIST(A79,$E$2*$E$3,SQRT($E$2*$E$3*(1-$E$3)),0)</f>
        <v>5.74249003386546E-188</v>
      </c>
    </row>
    <row r="80" customFormat="false" ht="15" hidden="false" customHeight="false" outlineLevel="0" collapsed="false">
      <c r="A80" s="3" t="n">
        <v>78</v>
      </c>
      <c r="B80" s="3" t="str">
        <f aca="false">IF(A80&lt;=$E$2,BINOMDIST(A80,$E$2,$E$3,FALSE()),"")</f>
        <v/>
      </c>
      <c r="G80" s="0" t="n">
        <f aca="false">NORMDIST(A80,$E$2*$E$3,SQRT($E$2*$E$3*(1-$E$3)),0)</f>
        <v>2.26228177884478E-193</v>
      </c>
    </row>
    <row r="81" customFormat="false" ht="15" hidden="false" customHeight="false" outlineLevel="0" collapsed="false">
      <c r="A81" s="3" t="n">
        <v>79</v>
      </c>
      <c r="B81" s="3" t="str">
        <f aca="false">IF(A81&lt;=$E$2,BINOMDIST(A81,$E$2,$E$3,FALSE()),"")</f>
        <v/>
      </c>
      <c r="G81" s="0" t="n">
        <f aca="false">NORMDIST(A81,$E$2*$E$3,SQRT($E$2*$E$3*(1-$E$3)),0)</f>
        <v>7.46079723406631E-199</v>
      </c>
    </row>
    <row r="82" customFormat="false" ht="15" hidden="false" customHeight="false" outlineLevel="0" collapsed="false">
      <c r="A82" s="3" t="n">
        <v>80</v>
      </c>
      <c r="B82" s="3" t="str">
        <f aca="false">IF(A82&lt;=$E$2,BINOMDIST(A82,$E$2,$E$3,FALSE()),"")</f>
        <v/>
      </c>
      <c r="G82" s="0" t="n">
        <f aca="false">NORMDIST(A82,$E$2*$E$3,SQRT($E$2*$E$3*(1-$E$3)),0)</f>
        <v>2.05975643693399E-204</v>
      </c>
    </row>
    <row r="83" customFormat="false" ht="15" hidden="false" customHeight="false" outlineLevel="0" collapsed="false">
      <c r="A83" s="3" t="n">
        <v>81</v>
      </c>
      <c r="B83" s="3" t="str">
        <f aca="false">IF(A83&lt;=$E$2,BINOMDIST(A83,$E$2,$E$3,FALSE()),"")</f>
        <v/>
      </c>
      <c r="G83" s="0" t="n">
        <f aca="false">NORMDIST(A83,$E$2*$E$3,SQRT($E$2*$E$3*(1-$E$3)),0)</f>
        <v>4.7603467941324E-210</v>
      </c>
    </row>
    <row r="84" customFormat="false" ht="15" hidden="false" customHeight="false" outlineLevel="0" collapsed="false">
      <c r="A84" s="3" t="n">
        <v>82</v>
      </c>
      <c r="B84" s="3" t="str">
        <f aca="false">IF(A84&lt;=$E$2,BINOMDIST(A84,$E$2,$E$3,FALSE()),"")</f>
        <v/>
      </c>
      <c r="G84" s="0" t="n">
        <f aca="false">NORMDIST(A84,$E$2*$E$3,SQRT($E$2*$E$3*(1-$E$3)),0)</f>
        <v>9.20986805518097E-216</v>
      </c>
    </row>
    <row r="85" customFormat="false" ht="15" hidden="false" customHeight="false" outlineLevel="0" collapsed="false">
      <c r="A85" s="3" t="n">
        <v>83</v>
      </c>
      <c r="B85" s="3" t="str">
        <f aca="false">IF(A85&lt;=$E$2,BINOMDIST(A85,$E$2,$E$3,FALSE()),"")</f>
        <v/>
      </c>
      <c r="G85" s="0" t="n">
        <f aca="false">NORMDIST(A85,$E$2*$E$3,SQRT($E$2*$E$3*(1-$E$3)),0)</f>
        <v>1.49162727597929E-221</v>
      </c>
    </row>
    <row r="86" customFormat="false" ht="15" hidden="false" customHeight="false" outlineLevel="0" collapsed="false">
      <c r="A86" s="3" t="n">
        <v>84</v>
      </c>
      <c r="B86" s="3" t="str">
        <f aca="false">IF(A86&lt;=$E$2,BINOMDIST(A86,$E$2,$E$3,FALSE()),"")</f>
        <v/>
      </c>
      <c r="G86" s="0" t="n">
        <f aca="false">NORMDIST(A86,$E$2*$E$3,SQRT($E$2*$E$3*(1-$E$3)),0)</f>
        <v>2.02236395595161E-227</v>
      </c>
    </row>
    <row r="87" customFormat="false" ht="15" hidden="false" customHeight="false" outlineLevel="0" collapsed="false">
      <c r="A87" s="3" t="n">
        <v>85</v>
      </c>
      <c r="B87" s="3" t="str">
        <f aca="false">IF(A87&lt;=$E$2,BINOMDIST(A87,$E$2,$E$3,FALSE()),"")</f>
        <v/>
      </c>
      <c r="G87" s="0" t="n">
        <f aca="false">NORMDIST(A87,$E$2*$E$3,SQRT($E$2*$E$3*(1-$E$3)),0)</f>
        <v>2.29535788257242E-233</v>
      </c>
    </row>
    <row r="88" customFormat="false" ht="15" hidden="false" customHeight="false" outlineLevel="0" collapsed="false">
      <c r="A88" s="3" t="n">
        <v>86</v>
      </c>
      <c r="B88" s="3" t="str">
        <f aca="false">IF(A88&lt;=$E$2,BINOMDIST(A88,$E$2,$E$3,FALSE()),"")</f>
        <v/>
      </c>
      <c r="G88" s="0" t="n">
        <f aca="false">NORMDIST(A88,$E$2*$E$3,SQRT($E$2*$E$3*(1-$E$3)),0)</f>
        <v>2.18088915469584E-239</v>
      </c>
    </row>
    <row r="89" customFormat="false" ht="15" hidden="false" customHeight="false" outlineLevel="0" collapsed="false">
      <c r="A89" s="3" t="n">
        <v>87</v>
      </c>
      <c r="B89" s="3" t="str">
        <f aca="false">IF(A89&lt;=$E$2,BINOMDIST(A89,$E$2,$E$3,FALSE()),"")</f>
        <v/>
      </c>
      <c r="G89" s="0" t="n">
        <f aca="false">NORMDIST(A89,$E$2*$E$3,SQRT($E$2*$E$3*(1-$E$3)),0)</f>
        <v>1.73463805237765E-245</v>
      </c>
    </row>
    <row r="90" customFormat="false" ht="15" hidden="false" customHeight="false" outlineLevel="0" collapsed="false">
      <c r="A90" s="3" t="n">
        <v>88</v>
      </c>
      <c r="B90" s="3" t="str">
        <f aca="false">IF(A90&lt;=$E$2,BINOMDIST(A90,$E$2,$E$3,FALSE()),"")</f>
        <v/>
      </c>
      <c r="G90" s="0" t="n">
        <f aca="false">NORMDIST(A90,$E$2*$E$3,SQRT($E$2*$E$3*(1-$E$3)),0)</f>
        <v>1.1549847172099E-251</v>
      </c>
    </row>
    <row r="91" customFormat="false" ht="15" hidden="false" customHeight="false" outlineLevel="0" collapsed="false">
      <c r="A91" s="3" t="n">
        <v>89</v>
      </c>
      <c r="B91" s="3" t="str">
        <f aca="false">IF(A91&lt;=$E$2,BINOMDIST(A91,$E$2,$E$3,FALSE()),"")</f>
        <v/>
      </c>
      <c r="G91" s="0" t="n">
        <f aca="false">NORMDIST(A91,$E$2*$E$3,SQRT($E$2*$E$3*(1-$E$3)),0)</f>
        <v>6.43777358026222E-258</v>
      </c>
    </row>
    <row r="92" customFormat="false" ht="15" hidden="false" customHeight="false" outlineLevel="0" collapsed="false">
      <c r="A92" s="3" t="n">
        <v>90</v>
      </c>
      <c r="B92" s="3" t="str">
        <f aca="false">IF(A92&lt;=$E$2,BINOMDIST(A92,$E$2,$E$3,FALSE()),"")</f>
        <v/>
      </c>
      <c r="G92" s="0" t="n">
        <f aca="false">NORMDIST(A92,$E$2*$E$3,SQRT($E$2*$E$3*(1-$E$3)),0)</f>
        <v>3.00391231234538E-264</v>
      </c>
    </row>
    <row r="93" customFormat="false" ht="15" hidden="false" customHeight="false" outlineLevel="0" collapsed="false">
      <c r="A93" s="3" t="n">
        <v>91</v>
      </c>
      <c r="B93" s="3" t="str">
        <f aca="false">IF(A93&lt;=$E$2,BINOMDIST(A93,$E$2,$E$3,FALSE()),"")</f>
        <v/>
      </c>
      <c r="G93" s="0" t="n">
        <f aca="false">NORMDIST(A93,$E$2*$E$3,SQRT($E$2*$E$3*(1-$E$3)),0)</f>
        <v>1.17335896466321E-270</v>
      </c>
    </row>
    <row r="94" customFormat="false" ht="15" hidden="false" customHeight="false" outlineLevel="0" collapsed="false">
      <c r="A94" s="3" t="n">
        <v>92</v>
      </c>
      <c r="B94" s="3" t="str">
        <f aca="false">IF(A94&lt;=$E$2,BINOMDIST(A94,$E$2,$E$3,FALSE()),"")</f>
        <v/>
      </c>
      <c r="G94" s="0" t="n">
        <f aca="false">NORMDIST(A94,$E$2*$E$3,SQRT($E$2*$E$3*(1-$E$3)),0)</f>
        <v>3.83677765976344E-277</v>
      </c>
    </row>
    <row r="95" customFormat="false" ht="15" hidden="false" customHeight="false" outlineLevel="0" collapsed="false">
      <c r="A95" s="3" t="n">
        <v>93</v>
      </c>
      <c r="B95" s="3" t="str">
        <f aca="false">IF(A95&lt;=$E$2,BINOMDIST(A95,$E$2,$E$3,FALSE()),"")</f>
        <v/>
      </c>
      <c r="G95" s="0" t="n">
        <f aca="false">NORMDIST(A95,$E$2*$E$3,SQRT($E$2*$E$3*(1-$E$3)),0)</f>
        <v>1.05025428397608E-283</v>
      </c>
    </row>
    <row r="96" customFormat="false" ht="15" hidden="false" customHeight="false" outlineLevel="0" collapsed="false">
      <c r="A96" s="3" t="n">
        <v>94</v>
      </c>
      <c r="B96" s="3" t="str">
        <f aca="false">IF(A96&lt;=$E$2,BINOMDIST(A96,$E$2,$E$3,FALSE()),"")</f>
        <v/>
      </c>
      <c r="G96" s="0" t="n">
        <f aca="false">NORMDIST(A96,$E$2*$E$3,SQRT($E$2*$E$3*(1-$E$3)),0)</f>
        <v>2.40665802168972E-290</v>
      </c>
    </row>
    <row r="97" customFormat="false" ht="15" hidden="false" customHeight="false" outlineLevel="0" collapsed="false">
      <c r="A97" s="3" t="n">
        <v>95</v>
      </c>
      <c r="B97" s="3" t="str">
        <f aca="false">IF(A97&lt;=$E$2,BINOMDIST(A97,$E$2,$E$3,FALSE()),"")</f>
        <v/>
      </c>
      <c r="G97" s="0" t="n">
        <f aca="false">NORMDIST(A97,$E$2*$E$3,SQRT($E$2*$E$3*(1-$E$3)),0)</f>
        <v>4.61664410258284E-297</v>
      </c>
    </row>
    <row r="98" customFormat="false" ht="15" hidden="false" customHeight="false" outlineLevel="0" collapsed="false">
      <c r="A98" s="3" t="n">
        <v>96</v>
      </c>
      <c r="B98" s="3" t="str">
        <f aca="false">IF(A98&lt;=$E$2,BINOMDIST(A98,$E$2,$E$3,FALSE()),"")</f>
        <v/>
      </c>
      <c r="G98" s="0" t="n">
        <f aca="false">NORMDIST(A98,$E$2*$E$3,SQRT($E$2*$E$3*(1-$E$3)),0)</f>
        <v>7.41362306856124E-304</v>
      </c>
    </row>
    <row r="99" customFormat="false" ht="15" hidden="false" customHeight="false" outlineLevel="0" collapsed="false">
      <c r="A99" s="3" t="n">
        <v>97</v>
      </c>
      <c r="B99" s="3" t="str">
        <f aca="false">IF(A99&lt;=$E$2,BINOMDIST(A99,$E$2,$E$3,FALSE()),"")</f>
        <v/>
      </c>
      <c r="G99" s="0" t="n">
        <f aca="false">NORMDIST(A99,$E$2*$E$3,SQRT($E$2*$E$3*(1-$E$3)),0)</f>
        <v>9.966133463741E-311</v>
      </c>
    </row>
    <row r="100" customFormat="false" ht="15" hidden="false" customHeight="false" outlineLevel="0" collapsed="false">
      <c r="A100" s="3" t="n">
        <v>98</v>
      </c>
      <c r="B100" s="3" t="str">
        <f aca="false">IF(A100&lt;=$E$2,BINOMDIST(A100,$E$2,$E$3,FALSE()),"")</f>
        <v/>
      </c>
      <c r="G100" s="0" t="n">
        <f aca="false">NORMDIST(A100,$E$2*$E$3,SQRT($E$2*$E$3*(1-$E$3)),0)</f>
        <v>1.1215404E-317</v>
      </c>
    </row>
    <row r="101" customFormat="false" ht="15" hidden="false" customHeight="false" outlineLevel="0" collapsed="false">
      <c r="A101" s="3" t="n">
        <v>99</v>
      </c>
      <c r="B101" s="3" t="str">
        <f aca="false">IF(A101&lt;=$E$2,BINOMDIST(A101,$E$2,$E$3,FALSE()),"")</f>
        <v/>
      </c>
      <c r="G101" s="0" t="n">
        <f aca="false">NORMDIST(A101,$E$2*$E$3,SQRT($E$2*$E$3*(1-$E$3)),0)</f>
        <v>0</v>
      </c>
    </row>
    <row r="102" customFormat="false" ht="15" hidden="false" customHeight="false" outlineLevel="0" collapsed="false">
      <c r="A102" s="3" t="n">
        <v>100</v>
      </c>
      <c r="B102" s="3" t="str">
        <f aca="false">IF(A102&lt;=$E$2,BINOMDIST(A102,$E$2,$E$3,FALSE()),"")</f>
        <v/>
      </c>
      <c r="G102" s="0" t="n">
        <f aca="false">NORMDIST(A102,$E$2*$E$3,SQRT($E$2*$E$3*(1-$E$3)),0)</f>
        <v>0</v>
      </c>
    </row>
    <row r="103" customFormat="false" ht="15" hidden="false" customHeight="false" outlineLevel="0" collapsed="false">
      <c r="A103" s="3" t="n">
        <v>101</v>
      </c>
      <c r="B103" s="3" t="str">
        <f aca="false">IF(A103&lt;=$E$2,BINOMDIST(A103,$E$2,$E$3,FALSE()),"")</f>
        <v/>
      </c>
      <c r="G103" s="0" t="n">
        <f aca="false">NORMDIST(A103,$E$2*$E$3,SQRT($E$2*$E$3*(1-$E$3)),0)</f>
        <v>0</v>
      </c>
    </row>
    <row r="104" customFormat="false" ht="15" hidden="false" customHeight="false" outlineLevel="0" collapsed="false">
      <c r="A104" s="3" t="n">
        <v>102</v>
      </c>
      <c r="B104" s="3" t="str">
        <f aca="false">IF(A104&lt;=$E$2,BINOMDIST(A104,$E$2,$E$3,FALSE()),"")</f>
        <v/>
      </c>
      <c r="G104" s="0" t="n">
        <f aca="false">NORMDIST(A104,$E$2*$E$3,SQRT($E$2*$E$3*(1-$E$3)),0)</f>
        <v>0</v>
      </c>
    </row>
    <row r="105" customFormat="false" ht="15" hidden="false" customHeight="false" outlineLevel="0" collapsed="false">
      <c r="A105" s="3" t="n">
        <v>103</v>
      </c>
      <c r="B105" s="3" t="str">
        <f aca="false">IF(A105&lt;=$E$2,BINOMDIST(A105,$E$2,$E$3,FALSE()),"")</f>
        <v/>
      </c>
      <c r="G105" s="0" t="n">
        <f aca="false">NORMDIST(A105,$E$2*$E$3,SQRT($E$2*$E$3*(1-$E$3)),0)</f>
        <v>0</v>
      </c>
    </row>
    <row r="106" customFormat="false" ht="15" hidden="false" customHeight="false" outlineLevel="0" collapsed="false">
      <c r="A106" s="3" t="n">
        <v>104</v>
      </c>
      <c r="B106" s="3" t="str">
        <f aca="false">IF(A106&lt;=$E$2,BINOMDIST(A106,$E$2,$E$3,FALSE()),"")</f>
        <v/>
      </c>
      <c r="G106" s="0" t="n">
        <f aca="false">NORMDIST(A106,$E$2*$E$3,SQRT($E$2*$E$3*(1-$E$3)),0)</f>
        <v>0</v>
      </c>
    </row>
    <row r="107" customFormat="false" ht="15" hidden="false" customHeight="false" outlineLevel="0" collapsed="false">
      <c r="A107" s="3" t="n">
        <v>105</v>
      </c>
      <c r="B107" s="3" t="str">
        <f aca="false">IF(A107&lt;=$E$2,BINOMDIST(A107,$E$2,$E$3,FALSE()),"")</f>
        <v/>
      </c>
      <c r="G107" s="0" t="n">
        <f aca="false">NORMDIST(A107,$E$2*$E$3,SQRT($E$2*$E$3*(1-$E$3)),0)</f>
        <v>0</v>
      </c>
    </row>
    <row r="108" customFormat="false" ht="15" hidden="false" customHeight="false" outlineLevel="0" collapsed="false">
      <c r="A108" s="3" t="n">
        <v>106</v>
      </c>
      <c r="B108" s="3" t="str">
        <f aca="false">IF(A108&lt;=$E$2,BINOMDIST(A108,$E$2,$E$3,FALSE()),"")</f>
        <v/>
      </c>
      <c r="G108" s="0" t="n">
        <f aca="false">NORMDIST(A108,$E$2*$E$3,SQRT($E$2*$E$3*(1-$E$3)),0)</f>
        <v>0</v>
      </c>
    </row>
    <row r="109" customFormat="false" ht="15" hidden="false" customHeight="false" outlineLevel="0" collapsed="false">
      <c r="A109" s="3" t="n">
        <v>107</v>
      </c>
      <c r="B109" s="3" t="str">
        <f aca="false">IF(A109&lt;=$E$2,BINOMDIST(A109,$E$2,$E$3,FALSE()),"")</f>
        <v/>
      </c>
      <c r="G109" s="0" t="n">
        <f aca="false">NORMDIST(A109,$E$2*$E$3,SQRT($E$2*$E$3*(1-$E$3)),0)</f>
        <v>0</v>
      </c>
    </row>
    <row r="110" customFormat="false" ht="15" hidden="false" customHeight="false" outlineLevel="0" collapsed="false">
      <c r="A110" s="3" t="n">
        <v>108</v>
      </c>
      <c r="B110" s="3" t="str">
        <f aca="false">IF(A110&lt;=$E$2,BINOMDIST(A110,$E$2,$E$3,FALSE()),"")</f>
        <v/>
      </c>
      <c r="G110" s="0" t="n">
        <f aca="false">NORMDIST(A110,$E$2*$E$3,SQRT($E$2*$E$3*(1-$E$3)),0)</f>
        <v>0</v>
      </c>
    </row>
    <row r="111" customFormat="false" ht="15" hidden="false" customHeight="false" outlineLevel="0" collapsed="false">
      <c r="A111" s="3" t="n">
        <v>109</v>
      </c>
      <c r="B111" s="3" t="str">
        <f aca="false">IF(A111&lt;=$E$2,BINOMDIST(A111,$E$2,$E$3,FALSE()),"")</f>
        <v/>
      </c>
      <c r="G111" s="0" t="n">
        <f aca="false">NORMDIST(A111,$E$2*$E$3,SQRT($E$2*$E$3*(1-$E$3)),0)</f>
        <v>0</v>
      </c>
    </row>
    <row r="112" customFormat="false" ht="15" hidden="false" customHeight="false" outlineLevel="0" collapsed="false">
      <c r="A112" s="3" t="n">
        <v>110</v>
      </c>
      <c r="B112" s="3" t="str">
        <f aca="false">IF(A112&lt;=$E$2,BINOMDIST(A112,$E$2,$E$3,FALSE()),"")</f>
        <v/>
      </c>
      <c r="G112" s="0" t="n">
        <f aca="false">NORMDIST(A112,$E$2*$E$3,SQRT($E$2*$E$3*(1-$E$3)),0)</f>
        <v>0</v>
      </c>
    </row>
    <row r="113" customFormat="false" ht="15" hidden="false" customHeight="false" outlineLevel="0" collapsed="false">
      <c r="A113" s="3" t="n">
        <v>111</v>
      </c>
      <c r="B113" s="3" t="str">
        <f aca="false">IF(A113&lt;=$E$2,BINOMDIST(A113,$E$2,$E$3,FALSE()),"")</f>
        <v/>
      </c>
      <c r="G113" s="0" t="n">
        <f aca="false">NORMDIST(A113,$E$2*$E$3,SQRT($E$2*$E$3*(1-$E$3)),0)</f>
        <v>0</v>
      </c>
    </row>
    <row r="114" customFormat="false" ht="15" hidden="false" customHeight="false" outlineLevel="0" collapsed="false">
      <c r="A114" s="3" t="n">
        <v>112</v>
      </c>
      <c r="B114" s="3" t="str">
        <f aca="false">IF(A114&lt;=$E$2,BINOMDIST(A114,$E$2,$E$3,FALSE()),"")</f>
        <v/>
      </c>
      <c r="G114" s="0" t="n">
        <f aca="false">NORMDIST(A114,$E$2*$E$3,SQRT($E$2*$E$3*(1-$E$3)),0)</f>
        <v>0</v>
      </c>
    </row>
    <row r="115" customFormat="false" ht="15" hidden="false" customHeight="false" outlineLevel="0" collapsed="false">
      <c r="A115" s="3" t="n">
        <v>113</v>
      </c>
      <c r="B115" s="3" t="str">
        <f aca="false">IF(A115&lt;=$E$2,BINOMDIST(A115,$E$2,$E$3,FALSE()),"")</f>
        <v/>
      </c>
      <c r="G115" s="0" t="n">
        <f aca="false">NORMDIST(A115,$E$2*$E$3,SQRT($E$2*$E$3*(1-$E$3)),0)</f>
        <v>0</v>
      </c>
    </row>
    <row r="116" customFormat="false" ht="15" hidden="false" customHeight="false" outlineLevel="0" collapsed="false">
      <c r="A116" s="3" t="n">
        <v>114</v>
      </c>
      <c r="B116" s="3" t="str">
        <f aca="false">IF(A116&lt;=$E$2,BINOMDIST(A116,$E$2,$E$3,FALSE()),"")</f>
        <v/>
      </c>
      <c r="G116" s="0" t="n">
        <f aca="false">NORMDIST(A116,$E$2*$E$3,SQRT($E$2*$E$3*(1-$E$3)),0)</f>
        <v>0</v>
      </c>
    </row>
    <row r="117" customFormat="false" ht="15" hidden="false" customHeight="false" outlineLevel="0" collapsed="false">
      <c r="A117" s="3" t="n">
        <v>115</v>
      </c>
      <c r="B117" s="3" t="str">
        <f aca="false">IF(A117&lt;=$E$2,BINOMDIST(A117,$E$2,$E$3,FALSE()),"")</f>
        <v/>
      </c>
      <c r="G117" s="0" t="n">
        <f aca="false">NORMDIST(A117,$E$2*$E$3,SQRT($E$2*$E$3*(1-$E$3)),0)</f>
        <v>0</v>
      </c>
    </row>
    <row r="118" customFormat="false" ht="15" hidden="false" customHeight="false" outlineLevel="0" collapsed="false">
      <c r="A118" s="3" t="n">
        <v>116</v>
      </c>
      <c r="B118" s="3" t="str">
        <f aca="false">IF(A118&lt;=$E$2,BINOMDIST(A118,$E$2,$E$3,FALSE()),"")</f>
        <v/>
      </c>
      <c r="G118" s="0" t="n">
        <f aca="false">NORMDIST(A118,$E$2*$E$3,SQRT($E$2*$E$3*(1-$E$3)),0)</f>
        <v>0</v>
      </c>
    </row>
    <row r="119" customFormat="false" ht="15" hidden="false" customHeight="false" outlineLevel="0" collapsed="false">
      <c r="A119" s="3" t="n">
        <v>117</v>
      </c>
      <c r="B119" s="3" t="str">
        <f aca="false">IF(A119&lt;=$E$2,BINOMDIST(A119,$E$2,$E$3,FALSE()),"")</f>
        <v/>
      </c>
      <c r="G119" s="0" t="n">
        <f aca="false">NORMDIST(A119,$E$2*$E$3,SQRT($E$2*$E$3*(1-$E$3)),0)</f>
        <v>0</v>
      </c>
    </row>
    <row r="120" customFormat="false" ht="15" hidden="false" customHeight="false" outlineLevel="0" collapsed="false">
      <c r="A120" s="3" t="n">
        <v>118</v>
      </c>
      <c r="B120" s="3" t="str">
        <f aca="false">IF(A120&lt;=$E$2,BINOMDIST(A120,$E$2,$E$3,FALSE()),"")</f>
        <v/>
      </c>
      <c r="G120" s="0" t="n">
        <f aca="false">NORMDIST(A120,$E$2*$E$3,SQRT($E$2*$E$3*(1-$E$3)),0)</f>
        <v>0</v>
      </c>
    </row>
    <row r="121" customFormat="false" ht="15" hidden="false" customHeight="false" outlineLevel="0" collapsed="false">
      <c r="A121" s="3" t="n">
        <v>119</v>
      </c>
      <c r="B121" s="3" t="str">
        <f aca="false">IF(A121&lt;=$E$2,BINOMDIST(A121,$E$2,$E$3,FALSE()),"")</f>
        <v/>
      </c>
      <c r="G121" s="0" t="n">
        <f aca="false">NORMDIST(A121,$E$2*$E$3,SQRT($E$2*$E$3*(1-$E$3)),0)</f>
        <v>0</v>
      </c>
    </row>
    <row r="122" customFormat="false" ht="15" hidden="false" customHeight="false" outlineLevel="0" collapsed="false">
      <c r="A122" s="3" t="n">
        <v>120</v>
      </c>
      <c r="B122" s="3" t="str">
        <f aca="false">IF(A122&lt;=$E$2,BINOMDIST(A122,$E$2,$E$3,FALSE()),"")</f>
        <v/>
      </c>
      <c r="G122" s="0" t="n">
        <f aca="false">NORMDIST(A122,$E$2*$E$3,SQRT($E$2*$E$3*(1-$E$3)),0)</f>
        <v>0</v>
      </c>
    </row>
    <row r="123" customFormat="false" ht="15" hidden="false" customHeight="false" outlineLevel="0" collapsed="false">
      <c r="A123" s="3" t="n">
        <v>121</v>
      </c>
      <c r="B123" s="3" t="str">
        <f aca="false">IF(A123&lt;=$E$2,BINOMDIST(A123,$E$2,$E$3,FALSE()),"")</f>
        <v/>
      </c>
      <c r="G123" s="0" t="n">
        <f aca="false">NORMDIST(A123,$E$2*$E$3,SQRT($E$2*$E$3*(1-$E$3)),0)</f>
        <v>0</v>
      </c>
    </row>
    <row r="124" customFormat="false" ht="15" hidden="false" customHeight="false" outlineLevel="0" collapsed="false">
      <c r="A124" s="3" t="n">
        <v>122</v>
      </c>
      <c r="B124" s="3" t="str">
        <f aca="false">IF(A124&lt;=$E$2,BINOMDIST(A124,$E$2,$E$3,FALSE()),"")</f>
        <v/>
      </c>
      <c r="G124" s="0" t="n">
        <f aca="false">NORMDIST(A124,$E$2*$E$3,SQRT($E$2*$E$3*(1-$E$3)),0)</f>
        <v>0</v>
      </c>
    </row>
    <row r="125" customFormat="false" ht="15" hidden="false" customHeight="false" outlineLevel="0" collapsed="false">
      <c r="A125" s="3" t="n">
        <v>123</v>
      </c>
      <c r="B125" s="3" t="str">
        <f aca="false">IF(A125&lt;=$E$2,BINOMDIST(A125,$E$2,$E$3,FALSE()),"")</f>
        <v/>
      </c>
      <c r="G125" s="0" t="n">
        <f aca="false">NORMDIST(A125,$E$2*$E$3,SQRT($E$2*$E$3*(1-$E$3)),0)</f>
        <v>0</v>
      </c>
    </row>
    <row r="126" customFormat="false" ht="15" hidden="false" customHeight="false" outlineLevel="0" collapsed="false">
      <c r="A126" s="3" t="n">
        <v>124</v>
      </c>
      <c r="B126" s="3" t="str">
        <f aca="false">IF(A126&lt;=$E$2,BINOMDIST(A126,$E$2,$E$3,FALSE()),"")</f>
        <v/>
      </c>
      <c r="G126" s="0" t="n">
        <f aca="false">NORMDIST(A126,$E$2*$E$3,SQRT($E$2*$E$3*(1-$E$3)),0)</f>
        <v>0</v>
      </c>
    </row>
    <row r="127" customFormat="false" ht="15" hidden="false" customHeight="false" outlineLevel="0" collapsed="false">
      <c r="A127" s="3" t="n">
        <v>125</v>
      </c>
      <c r="B127" s="3" t="str">
        <f aca="false">IF(A127&lt;=$E$2,BINOMDIST(A127,$E$2,$E$3,FALSE()),"")</f>
        <v/>
      </c>
      <c r="G127" s="0" t="n">
        <f aca="false">NORMDIST(A127,$E$2*$E$3,SQRT($E$2*$E$3*(1-$E$3)),0)</f>
        <v>0</v>
      </c>
    </row>
    <row r="128" customFormat="false" ht="15" hidden="false" customHeight="false" outlineLevel="0" collapsed="false">
      <c r="A128" s="3" t="n">
        <v>126</v>
      </c>
      <c r="B128" s="3" t="str">
        <f aca="false">IF(A128&lt;=$E$2,BINOMDIST(A128,$E$2,$E$3,FALSE()),"")</f>
        <v/>
      </c>
      <c r="G128" s="0" t="n">
        <f aca="false">NORMDIST(A128,$E$2*$E$3,SQRT($E$2*$E$3*(1-$E$3)),0)</f>
        <v>0</v>
      </c>
    </row>
    <row r="129" customFormat="false" ht="15" hidden="false" customHeight="false" outlineLevel="0" collapsed="false">
      <c r="A129" s="3" t="n">
        <v>127</v>
      </c>
      <c r="B129" s="3" t="str">
        <f aca="false">IF(A129&lt;=$E$2,BINOMDIST(A129,$E$2,$E$3,FALSE()),"")</f>
        <v/>
      </c>
      <c r="G129" s="0" t="n">
        <f aca="false">NORMDIST(A129,$E$2*$E$3,SQRT($E$2*$E$3*(1-$E$3)),0)</f>
        <v>0</v>
      </c>
    </row>
    <row r="130" customFormat="false" ht="15" hidden="false" customHeight="false" outlineLevel="0" collapsed="false">
      <c r="A130" s="3" t="n">
        <v>128</v>
      </c>
      <c r="B130" s="3" t="str">
        <f aca="false">IF(A130&lt;=$E$2,BINOMDIST(A130,$E$2,$E$3,FALSE()),"")</f>
        <v/>
      </c>
      <c r="G130" s="0" t="n">
        <f aca="false">NORMDIST(A130,$E$2*$E$3,SQRT($E$2*$E$3*(1-$E$3)),0)</f>
        <v>0</v>
      </c>
    </row>
    <row r="131" customFormat="false" ht="15" hidden="false" customHeight="false" outlineLevel="0" collapsed="false">
      <c r="A131" s="3" t="n">
        <v>129</v>
      </c>
      <c r="B131" s="3" t="str">
        <f aca="false">IF(A131&lt;=$E$2,BINOMDIST(A131,$E$2,$E$3,FALSE()),"")</f>
        <v/>
      </c>
      <c r="G131" s="0" t="n">
        <f aca="false">NORMDIST(A131,$E$2*$E$3,SQRT($E$2*$E$3*(1-$E$3)),0)</f>
        <v>0</v>
      </c>
    </row>
    <row r="132" customFormat="false" ht="15" hidden="false" customHeight="false" outlineLevel="0" collapsed="false">
      <c r="A132" s="3" t="n">
        <v>130</v>
      </c>
      <c r="B132" s="3" t="str">
        <f aca="false">IF(A132&lt;=$E$2,BINOMDIST(A132,$E$2,$E$3,FALSE()),"")</f>
        <v/>
      </c>
      <c r="G132" s="0" t="n">
        <f aca="false">NORMDIST(A132,$E$2*$E$3,SQRT($E$2*$E$3*(1-$E$3)),0)</f>
        <v>0</v>
      </c>
    </row>
    <row r="133" customFormat="false" ht="15" hidden="false" customHeight="false" outlineLevel="0" collapsed="false">
      <c r="A133" s="3" t="n">
        <v>131</v>
      </c>
      <c r="B133" s="3" t="str">
        <f aca="false">IF(A133&lt;=$E$2,BINOMDIST(A133,$E$2,$E$3,FALSE()),"")</f>
        <v/>
      </c>
      <c r="G133" s="0" t="n">
        <f aca="false">NORMDIST(A133,$E$2*$E$3,SQRT($E$2*$E$3*(1-$E$3)),0)</f>
        <v>0</v>
      </c>
    </row>
    <row r="134" customFormat="false" ht="15" hidden="false" customHeight="false" outlineLevel="0" collapsed="false">
      <c r="A134" s="3" t="n">
        <v>132</v>
      </c>
      <c r="B134" s="3" t="str">
        <f aca="false">IF(A134&lt;=$E$2,BINOMDIST(A134,$E$2,$E$3,FALSE()),"")</f>
        <v/>
      </c>
      <c r="G134" s="0" t="n">
        <f aca="false">NORMDIST(A134,$E$2*$E$3,SQRT($E$2*$E$3*(1-$E$3)),0)</f>
        <v>0</v>
      </c>
    </row>
    <row r="135" customFormat="false" ht="15" hidden="false" customHeight="false" outlineLevel="0" collapsed="false">
      <c r="A135" s="3" t="n">
        <v>133</v>
      </c>
      <c r="B135" s="3" t="str">
        <f aca="false">IF(A135&lt;=$E$2,BINOMDIST(A135,$E$2,$E$3,FALSE()),"")</f>
        <v/>
      </c>
      <c r="G135" s="0" t="n">
        <f aca="false">NORMDIST(A135,$E$2*$E$3,SQRT($E$2*$E$3*(1-$E$3)),0)</f>
        <v>0</v>
      </c>
    </row>
    <row r="136" customFormat="false" ht="15" hidden="false" customHeight="false" outlineLevel="0" collapsed="false">
      <c r="A136" s="3" t="n">
        <v>134</v>
      </c>
      <c r="B136" s="3" t="str">
        <f aca="false">IF(A136&lt;=$E$2,BINOMDIST(A136,$E$2,$E$3,FALSE()),"")</f>
        <v/>
      </c>
      <c r="G136" s="0" t="n">
        <f aca="false">NORMDIST(A136,$E$2*$E$3,SQRT($E$2*$E$3*(1-$E$3)),0)</f>
        <v>0</v>
      </c>
    </row>
    <row r="137" customFormat="false" ht="15" hidden="false" customHeight="false" outlineLevel="0" collapsed="false">
      <c r="A137" s="3" t="n">
        <v>135</v>
      </c>
      <c r="B137" s="3" t="str">
        <f aca="false">IF(A137&lt;=$E$2,BINOMDIST(A137,$E$2,$E$3,FALSE()),"")</f>
        <v/>
      </c>
      <c r="G137" s="0" t="n">
        <f aca="false">NORMDIST(A137,$E$2*$E$3,SQRT($E$2*$E$3*(1-$E$3)),0)</f>
        <v>0</v>
      </c>
    </row>
    <row r="138" customFormat="false" ht="15" hidden="false" customHeight="false" outlineLevel="0" collapsed="false">
      <c r="A138" s="3" t="n">
        <v>136</v>
      </c>
      <c r="B138" s="3" t="str">
        <f aca="false">IF(A138&lt;=$E$2,BINOMDIST(A138,$E$2,$E$3,FALSE()),"")</f>
        <v/>
      </c>
      <c r="G138" s="0" t="n">
        <f aca="false">NORMDIST(A138,$E$2*$E$3,SQRT($E$2*$E$3*(1-$E$3)),0)</f>
        <v>0</v>
      </c>
    </row>
    <row r="139" customFormat="false" ht="15" hidden="false" customHeight="false" outlineLevel="0" collapsed="false">
      <c r="A139" s="3" t="n">
        <v>137</v>
      </c>
      <c r="B139" s="3" t="str">
        <f aca="false">IF(A139&lt;=$E$2,BINOMDIST(A139,$E$2,$E$3,FALSE()),"")</f>
        <v/>
      </c>
      <c r="G139" s="0" t="n">
        <f aca="false">NORMDIST(A139,$E$2*$E$3,SQRT($E$2*$E$3*(1-$E$3)),0)</f>
        <v>0</v>
      </c>
    </row>
    <row r="140" customFormat="false" ht="15" hidden="false" customHeight="false" outlineLevel="0" collapsed="false">
      <c r="A140" s="3" t="n">
        <v>138</v>
      </c>
      <c r="B140" s="3" t="str">
        <f aca="false">IF(A140&lt;=$E$2,BINOMDIST(A140,$E$2,$E$3,FALSE()),"")</f>
        <v/>
      </c>
      <c r="G140" s="0" t="n">
        <f aca="false">NORMDIST(A140,$E$2*$E$3,SQRT($E$2*$E$3*(1-$E$3)),0)</f>
        <v>0</v>
      </c>
    </row>
    <row r="141" customFormat="false" ht="15" hidden="false" customHeight="false" outlineLevel="0" collapsed="false">
      <c r="A141" s="3" t="n">
        <v>139</v>
      </c>
      <c r="B141" s="3" t="str">
        <f aca="false">IF(A141&lt;=$E$2,BINOMDIST(A141,$E$2,$E$3,FALSE()),"")</f>
        <v/>
      </c>
      <c r="G141" s="0" t="n">
        <f aca="false">NORMDIST(A141,$E$2*$E$3,SQRT($E$2*$E$3*(1-$E$3)),0)</f>
        <v>0</v>
      </c>
    </row>
    <row r="142" customFormat="false" ht="15" hidden="false" customHeight="false" outlineLevel="0" collapsed="false">
      <c r="A142" s="3" t="n">
        <v>140</v>
      </c>
      <c r="B142" s="3" t="str">
        <f aca="false">IF(A142&lt;=$E$2,BINOMDIST(A142,$E$2,$E$3,FALSE()),"")</f>
        <v/>
      </c>
      <c r="G142" s="0" t="n">
        <f aca="false">NORMDIST(A142,$E$2*$E$3,SQRT($E$2*$E$3*(1-$E$3)),0)</f>
        <v>0</v>
      </c>
    </row>
    <row r="143" customFormat="false" ht="15" hidden="false" customHeight="false" outlineLevel="0" collapsed="false">
      <c r="A143" s="3" t="n">
        <v>141</v>
      </c>
      <c r="B143" s="3" t="str">
        <f aca="false">IF(A143&lt;=$E$2,BINOMDIST(A143,$E$2,$E$3,FALSE()),"")</f>
        <v/>
      </c>
      <c r="G143" s="0" t="n">
        <f aca="false">NORMDIST(A143,$E$2*$E$3,SQRT($E$2*$E$3*(1-$E$3)),0)</f>
        <v>0</v>
      </c>
    </row>
    <row r="144" customFormat="false" ht="15" hidden="false" customHeight="false" outlineLevel="0" collapsed="false">
      <c r="A144" s="3" t="n">
        <v>142</v>
      </c>
      <c r="B144" s="3" t="str">
        <f aca="false">IF(A144&lt;=$E$2,BINOMDIST(A144,$E$2,$E$3,FALSE()),"")</f>
        <v/>
      </c>
      <c r="G144" s="0" t="n">
        <f aca="false">NORMDIST(A144,$E$2*$E$3,SQRT($E$2*$E$3*(1-$E$3)),0)</f>
        <v>0</v>
      </c>
    </row>
    <row r="145" customFormat="false" ht="15" hidden="false" customHeight="false" outlineLevel="0" collapsed="false">
      <c r="A145" s="3" t="n">
        <v>143</v>
      </c>
      <c r="B145" s="3" t="str">
        <f aca="false">IF(A145&lt;=$E$2,BINOMDIST(A145,$E$2,$E$3,FALSE()),"")</f>
        <v/>
      </c>
      <c r="G145" s="0" t="n">
        <f aca="false">NORMDIST(A145,$E$2*$E$3,SQRT($E$2*$E$3*(1-$E$3)),0)</f>
        <v>0</v>
      </c>
    </row>
    <row r="146" customFormat="false" ht="15" hidden="false" customHeight="false" outlineLevel="0" collapsed="false">
      <c r="A146" s="3" t="n">
        <v>144</v>
      </c>
      <c r="B146" s="3" t="str">
        <f aca="false">IF(A146&lt;=$E$2,BINOMDIST(A146,$E$2,$E$3,FALSE()),"")</f>
        <v/>
      </c>
      <c r="G146" s="0" t="n">
        <f aca="false">NORMDIST(A146,$E$2*$E$3,SQRT($E$2*$E$3*(1-$E$3)),0)</f>
        <v>0</v>
      </c>
    </row>
    <row r="147" customFormat="false" ht="15" hidden="false" customHeight="false" outlineLevel="0" collapsed="false">
      <c r="A147" s="3" t="n">
        <v>145</v>
      </c>
      <c r="B147" s="3" t="str">
        <f aca="false">IF(A147&lt;=$E$2,BINOMDIST(A147,$E$2,$E$3,FALSE()),"")</f>
        <v/>
      </c>
      <c r="G147" s="0" t="n">
        <f aca="false">NORMDIST(A147,$E$2*$E$3,SQRT($E$2*$E$3*(1-$E$3)),0)</f>
        <v>0</v>
      </c>
    </row>
    <row r="148" customFormat="false" ht="15" hidden="false" customHeight="false" outlineLevel="0" collapsed="false">
      <c r="A148" s="3" t="n">
        <v>146</v>
      </c>
      <c r="B148" s="3" t="str">
        <f aca="false">IF(A148&lt;=$E$2,BINOMDIST(A148,$E$2,$E$3,FALSE()),"")</f>
        <v/>
      </c>
      <c r="G148" s="0" t="n">
        <f aca="false">NORMDIST(A148,$E$2*$E$3,SQRT($E$2*$E$3*(1-$E$3)),0)</f>
        <v>0</v>
      </c>
    </row>
    <row r="149" customFormat="false" ht="15" hidden="false" customHeight="false" outlineLevel="0" collapsed="false">
      <c r="A149" s="3" t="n">
        <v>147</v>
      </c>
      <c r="B149" s="3" t="str">
        <f aca="false">IF(A149&lt;=$E$2,BINOMDIST(A149,$E$2,$E$3,FALSE()),"")</f>
        <v/>
      </c>
      <c r="G149" s="0" t="n">
        <f aca="false">NORMDIST(A149,$E$2*$E$3,SQRT($E$2*$E$3*(1-$E$3)),0)</f>
        <v>0</v>
      </c>
    </row>
    <row r="150" customFormat="false" ht="15" hidden="false" customHeight="false" outlineLevel="0" collapsed="false">
      <c r="A150" s="3" t="n">
        <v>148</v>
      </c>
      <c r="B150" s="3" t="str">
        <f aca="false">IF(A150&lt;=$E$2,BINOMDIST(A150,$E$2,$E$3,FALSE()),"")</f>
        <v/>
      </c>
      <c r="G150" s="0" t="n">
        <f aca="false">NORMDIST(A150,$E$2*$E$3,SQRT($E$2*$E$3*(1-$E$3)),0)</f>
        <v>0</v>
      </c>
    </row>
    <row r="151" customFormat="false" ht="15" hidden="false" customHeight="false" outlineLevel="0" collapsed="false">
      <c r="A151" s="3" t="n">
        <v>149</v>
      </c>
      <c r="B151" s="3" t="str">
        <f aca="false">IF(A151&lt;=$E$2,BINOMDIST(A151,$E$2,$E$3,FALSE()),"")</f>
        <v/>
      </c>
      <c r="G151" s="0" t="n">
        <f aca="false">NORMDIST(A151,$E$2*$E$3,SQRT($E$2*$E$3*(1-$E$3)),0)</f>
        <v>0</v>
      </c>
    </row>
    <row r="152" customFormat="false" ht="15" hidden="false" customHeight="false" outlineLevel="0" collapsed="false">
      <c r="A152" s="3" t="n">
        <v>150</v>
      </c>
      <c r="B152" s="3" t="str">
        <f aca="false">IF(A152&lt;=$E$2,BINOMDIST(A152,$E$2,$E$3,FALSE()),"")</f>
        <v/>
      </c>
      <c r="G152" s="0" t="n">
        <f aca="false">NORMDIST(A152,$E$2*$E$3,SQRT($E$2*$E$3*(1-$E$3)),0)</f>
        <v>0</v>
      </c>
    </row>
    <row r="153" customFormat="false" ht="15" hidden="false" customHeight="false" outlineLevel="0" collapsed="false">
      <c r="A153" s="3" t="n">
        <v>151</v>
      </c>
      <c r="B153" s="3" t="str">
        <f aca="false">IF(A153&lt;=$E$2,BINOMDIST(A153,$E$2,$E$3,FALSE()),"")</f>
        <v/>
      </c>
      <c r="G153" s="0" t="n">
        <f aca="false">NORMDIST(A153,$E$2*$E$3,SQRT($E$2*$E$3*(1-$E$3)),0)</f>
        <v>0</v>
      </c>
    </row>
    <row r="154" customFormat="false" ht="15" hidden="false" customHeight="false" outlineLevel="0" collapsed="false">
      <c r="A154" s="3" t="n">
        <v>152</v>
      </c>
      <c r="B154" s="3" t="str">
        <f aca="false">IF(A154&lt;=$E$2,BINOMDIST(A154,$E$2,$E$3,FALSE()),"")</f>
        <v/>
      </c>
      <c r="G154" s="0" t="n">
        <f aca="false">NORMDIST(A154,$E$2*$E$3,SQRT($E$2*$E$3*(1-$E$3)),0)</f>
        <v>0</v>
      </c>
    </row>
    <row r="155" customFormat="false" ht="15" hidden="false" customHeight="false" outlineLevel="0" collapsed="false">
      <c r="A155" s="3" t="n">
        <v>153</v>
      </c>
      <c r="B155" s="3" t="str">
        <f aca="false">IF(A155&lt;=$E$2,BINOMDIST(A155,$E$2,$E$3,FALSE()),"")</f>
        <v/>
      </c>
      <c r="G155" s="0" t="n">
        <f aca="false">NORMDIST(A155,$E$2*$E$3,SQRT($E$2*$E$3*(1-$E$3)),0)</f>
        <v>0</v>
      </c>
    </row>
    <row r="156" customFormat="false" ht="15" hidden="false" customHeight="false" outlineLevel="0" collapsed="false">
      <c r="A156" s="3" t="n">
        <v>154</v>
      </c>
      <c r="B156" s="3" t="str">
        <f aca="false">IF(A156&lt;=$E$2,BINOMDIST(A156,$E$2,$E$3,FALSE()),"")</f>
        <v/>
      </c>
      <c r="G156" s="0" t="n">
        <f aca="false">NORMDIST(A156,$E$2*$E$3,SQRT($E$2*$E$3*(1-$E$3)),0)</f>
        <v>0</v>
      </c>
    </row>
    <row r="157" customFormat="false" ht="15" hidden="false" customHeight="false" outlineLevel="0" collapsed="false">
      <c r="A157" s="3" t="n">
        <v>155</v>
      </c>
      <c r="B157" s="3" t="str">
        <f aca="false">IF(A157&lt;=$E$2,BINOMDIST(A157,$E$2,$E$3,FALSE()),"")</f>
        <v/>
      </c>
      <c r="G157" s="0" t="n">
        <f aca="false">NORMDIST(A157,$E$2*$E$3,SQRT($E$2*$E$3*(1-$E$3)),0)</f>
        <v>0</v>
      </c>
    </row>
    <row r="158" customFormat="false" ht="15" hidden="false" customHeight="false" outlineLevel="0" collapsed="false">
      <c r="A158" s="3" t="n">
        <v>156</v>
      </c>
      <c r="B158" s="3" t="str">
        <f aca="false">IF(A158&lt;=$E$2,BINOMDIST(A158,$E$2,$E$3,FALSE()),"")</f>
        <v/>
      </c>
      <c r="G158" s="0" t="n">
        <f aca="false">NORMDIST(A158,$E$2*$E$3,SQRT($E$2*$E$3*(1-$E$3)),0)</f>
        <v>0</v>
      </c>
    </row>
    <row r="159" customFormat="false" ht="15" hidden="false" customHeight="false" outlineLevel="0" collapsed="false">
      <c r="A159" s="3" t="n">
        <v>157</v>
      </c>
      <c r="B159" s="3" t="str">
        <f aca="false">IF(A159&lt;=$E$2,BINOMDIST(A159,$E$2,$E$3,FALSE()),"")</f>
        <v/>
      </c>
      <c r="G159" s="0" t="n">
        <f aca="false">NORMDIST(A159,$E$2*$E$3,SQRT($E$2*$E$3*(1-$E$3)),0)</f>
        <v>0</v>
      </c>
    </row>
    <row r="160" customFormat="false" ht="15" hidden="false" customHeight="false" outlineLevel="0" collapsed="false">
      <c r="A160" s="3" t="n">
        <v>158</v>
      </c>
      <c r="B160" s="3" t="str">
        <f aca="false">IF(A160&lt;=$E$2,BINOMDIST(A160,$E$2,$E$3,FALSE()),"")</f>
        <v/>
      </c>
      <c r="G160" s="0" t="n">
        <f aca="false">NORMDIST(A160,$E$2*$E$3,SQRT($E$2*$E$3*(1-$E$3)),0)</f>
        <v>0</v>
      </c>
    </row>
    <row r="161" customFormat="false" ht="15" hidden="false" customHeight="false" outlineLevel="0" collapsed="false">
      <c r="A161" s="3" t="n">
        <v>159</v>
      </c>
      <c r="B161" s="3" t="str">
        <f aca="false">IF(A161&lt;=$E$2,BINOMDIST(A161,$E$2,$E$3,FALSE()),"")</f>
        <v/>
      </c>
      <c r="G161" s="0" t="n">
        <f aca="false">NORMDIST(A161,$E$2*$E$3,SQRT($E$2*$E$3*(1-$E$3)),0)</f>
        <v>0</v>
      </c>
    </row>
    <row r="162" customFormat="false" ht="15" hidden="false" customHeight="false" outlineLevel="0" collapsed="false">
      <c r="A162" s="3" t="n">
        <v>160</v>
      </c>
      <c r="B162" s="3" t="str">
        <f aca="false">IF(A162&lt;=$E$2,BINOMDIST(A162,$E$2,$E$3,FALSE()),"")</f>
        <v/>
      </c>
      <c r="G162" s="0" t="n">
        <f aca="false">NORMDIST(A162,$E$2*$E$3,SQRT($E$2*$E$3*(1-$E$3)),0)</f>
        <v>0</v>
      </c>
    </row>
    <row r="163" customFormat="false" ht="15" hidden="false" customHeight="false" outlineLevel="0" collapsed="false">
      <c r="A163" s="3" t="n">
        <v>161</v>
      </c>
      <c r="B163" s="3" t="str">
        <f aca="false">IF(A163&lt;=$E$2,BINOMDIST(A163,$E$2,$E$3,FALSE()),"")</f>
        <v/>
      </c>
      <c r="G163" s="0" t="n">
        <f aca="false">NORMDIST(A163,$E$2*$E$3,SQRT($E$2*$E$3*(1-$E$3)),0)</f>
        <v>0</v>
      </c>
    </row>
    <row r="164" customFormat="false" ht="15" hidden="false" customHeight="false" outlineLevel="0" collapsed="false">
      <c r="A164" s="3" t="n">
        <v>162</v>
      </c>
      <c r="B164" s="3" t="str">
        <f aca="false">IF(A164&lt;=$E$2,BINOMDIST(A164,$E$2,$E$3,FALSE()),"")</f>
        <v/>
      </c>
      <c r="G164" s="0" t="n">
        <f aca="false">NORMDIST(A164,$E$2*$E$3,SQRT($E$2*$E$3*(1-$E$3)),0)</f>
        <v>0</v>
      </c>
    </row>
    <row r="165" customFormat="false" ht="15" hidden="false" customHeight="false" outlineLevel="0" collapsed="false">
      <c r="A165" s="3" t="n">
        <v>163</v>
      </c>
      <c r="B165" s="3" t="str">
        <f aca="false">IF(A165&lt;=$E$2,BINOMDIST(A165,$E$2,$E$3,FALSE()),"")</f>
        <v/>
      </c>
      <c r="G165" s="0" t="n">
        <f aca="false">NORMDIST(A165,$E$2*$E$3,SQRT($E$2*$E$3*(1-$E$3)),0)</f>
        <v>0</v>
      </c>
    </row>
    <row r="166" customFormat="false" ht="15" hidden="false" customHeight="false" outlineLevel="0" collapsed="false">
      <c r="A166" s="3" t="n">
        <v>164</v>
      </c>
      <c r="B166" s="3" t="str">
        <f aca="false">IF(A166&lt;=$E$2,BINOMDIST(A166,$E$2,$E$3,FALSE()),"")</f>
        <v/>
      </c>
      <c r="G166" s="0" t="n">
        <f aca="false">NORMDIST(A166,$E$2*$E$3,SQRT($E$2*$E$3*(1-$E$3)),0)</f>
        <v>0</v>
      </c>
    </row>
    <row r="167" customFormat="false" ht="15" hidden="false" customHeight="false" outlineLevel="0" collapsed="false">
      <c r="A167" s="3" t="n">
        <v>165</v>
      </c>
      <c r="B167" s="3" t="str">
        <f aca="false">IF(A167&lt;=$E$2,BINOMDIST(A167,$E$2,$E$3,FALSE()),"")</f>
        <v/>
      </c>
      <c r="G167" s="0" t="n">
        <f aca="false">NORMDIST(A167,$E$2*$E$3,SQRT($E$2*$E$3*(1-$E$3)),0)</f>
        <v>0</v>
      </c>
    </row>
    <row r="168" customFormat="false" ht="15" hidden="false" customHeight="false" outlineLevel="0" collapsed="false">
      <c r="A168" s="3" t="n">
        <v>166</v>
      </c>
      <c r="B168" s="3" t="str">
        <f aca="false">IF(A168&lt;=$E$2,BINOMDIST(A168,$E$2,$E$3,FALSE()),"")</f>
        <v/>
      </c>
      <c r="G168" s="0" t="n">
        <f aca="false">NORMDIST(A168,$E$2*$E$3,SQRT($E$2*$E$3*(1-$E$3)),0)</f>
        <v>0</v>
      </c>
    </row>
    <row r="169" customFormat="false" ht="15" hidden="false" customHeight="false" outlineLevel="0" collapsed="false">
      <c r="A169" s="3" t="n">
        <v>167</v>
      </c>
      <c r="B169" s="3" t="str">
        <f aca="false">IF(A169&lt;=$E$2,BINOMDIST(A169,$E$2,$E$3,FALSE()),"")</f>
        <v/>
      </c>
      <c r="G169" s="0" t="n">
        <f aca="false">NORMDIST(A169,$E$2*$E$3,SQRT($E$2*$E$3*(1-$E$3)),0)</f>
        <v>0</v>
      </c>
    </row>
    <row r="170" customFormat="false" ht="15" hidden="false" customHeight="false" outlineLevel="0" collapsed="false">
      <c r="A170" s="3" t="n">
        <v>168</v>
      </c>
      <c r="B170" s="3" t="str">
        <f aca="false">IF(A170&lt;=$E$2,BINOMDIST(A170,$E$2,$E$3,FALSE()),"")</f>
        <v/>
      </c>
      <c r="G170" s="0" t="n">
        <f aca="false">NORMDIST(A170,$E$2*$E$3,SQRT($E$2*$E$3*(1-$E$3)),0)</f>
        <v>0</v>
      </c>
    </row>
    <row r="171" customFormat="false" ht="15" hidden="false" customHeight="false" outlineLevel="0" collapsed="false">
      <c r="A171" s="3" t="n">
        <v>169</v>
      </c>
      <c r="B171" s="3" t="str">
        <f aca="false">IF(A171&lt;=$E$2,BINOMDIST(A171,$E$2,$E$3,FALSE()),"")</f>
        <v/>
      </c>
      <c r="G171" s="0" t="n">
        <f aca="false">NORMDIST(A171,$E$2*$E$3,SQRT($E$2*$E$3*(1-$E$3)),0)</f>
        <v>0</v>
      </c>
    </row>
    <row r="172" customFormat="false" ht="15" hidden="false" customHeight="false" outlineLevel="0" collapsed="false">
      <c r="A172" s="3" t="n">
        <v>170</v>
      </c>
      <c r="B172" s="3" t="str">
        <f aca="false">IF(A172&lt;=$E$2,BINOMDIST(A172,$E$2,$E$3,FALSE()),"")</f>
        <v/>
      </c>
      <c r="G172" s="0" t="n">
        <f aca="false">NORMDIST(A172,$E$2*$E$3,SQRT($E$2*$E$3*(1-$E$3)),0)</f>
        <v>0</v>
      </c>
    </row>
    <row r="173" customFormat="false" ht="15" hidden="false" customHeight="false" outlineLevel="0" collapsed="false">
      <c r="A173" s="3" t="n">
        <v>171</v>
      </c>
      <c r="B173" s="3" t="str">
        <f aca="false">IF(A173&lt;=$E$2,BINOMDIST(A173,$E$2,$E$3,FALSE()),"")</f>
        <v/>
      </c>
      <c r="G173" s="0" t="n">
        <f aca="false">NORMDIST(A173,$E$2*$E$3,SQRT($E$2*$E$3*(1-$E$3)),0)</f>
        <v>0</v>
      </c>
    </row>
    <row r="174" customFormat="false" ht="15" hidden="false" customHeight="false" outlineLevel="0" collapsed="false">
      <c r="A174" s="3" t="n">
        <v>172</v>
      </c>
      <c r="B174" s="3" t="str">
        <f aca="false">IF(A174&lt;=$E$2,BINOMDIST(A174,$E$2,$E$3,FALSE()),"")</f>
        <v/>
      </c>
      <c r="G174" s="0" t="n">
        <f aca="false">NORMDIST(A174,$E$2*$E$3,SQRT($E$2*$E$3*(1-$E$3)),0)</f>
        <v>0</v>
      </c>
    </row>
    <row r="175" customFormat="false" ht="15" hidden="false" customHeight="false" outlineLevel="0" collapsed="false">
      <c r="A175" s="3" t="n">
        <v>173</v>
      </c>
      <c r="B175" s="3" t="str">
        <f aca="false">IF(A175&lt;=$E$2,BINOMDIST(A175,$E$2,$E$3,FALSE()),"")</f>
        <v/>
      </c>
      <c r="G175" s="0" t="n">
        <f aca="false">NORMDIST(A175,$E$2*$E$3,SQRT($E$2*$E$3*(1-$E$3)),0)</f>
        <v>0</v>
      </c>
    </row>
    <row r="176" customFormat="false" ht="15" hidden="false" customHeight="false" outlineLevel="0" collapsed="false">
      <c r="A176" s="3" t="n">
        <v>174</v>
      </c>
      <c r="B176" s="3" t="str">
        <f aca="false">IF(A176&lt;=$E$2,BINOMDIST(A176,$E$2,$E$3,FALSE()),"")</f>
        <v/>
      </c>
      <c r="G176" s="0" t="n">
        <f aca="false">NORMDIST(A176,$E$2*$E$3,SQRT($E$2*$E$3*(1-$E$3)),0)</f>
        <v>0</v>
      </c>
    </row>
    <row r="177" customFormat="false" ht="15" hidden="false" customHeight="false" outlineLevel="0" collapsed="false">
      <c r="A177" s="3" t="n">
        <v>175</v>
      </c>
      <c r="B177" s="3" t="str">
        <f aca="false">IF(A177&lt;=$E$2,BINOMDIST(A177,$E$2,$E$3,FALSE()),"")</f>
        <v/>
      </c>
      <c r="G177" s="0" t="n">
        <f aca="false">NORMDIST(A177,$E$2*$E$3,SQRT($E$2*$E$3*(1-$E$3)),0)</f>
        <v>0</v>
      </c>
    </row>
    <row r="178" customFormat="false" ht="15" hidden="false" customHeight="false" outlineLevel="0" collapsed="false">
      <c r="A178" s="3" t="n">
        <v>176</v>
      </c>
      <c r="B178" s="3" t="str">
        <f aca="false">IF(A178&lt;=$E$2,BINOMDIST(A178,$E$2,$E$3,FALSE()),"")</f>
        <v/>
      </c>
      <c r="G178" s="0" t="n">
        <f aca="false">NORMDIST(A178,$E$2*$E$3,SQRT($E$2*$E$3*(1-$E$3)),0)</f>
        <v>0</v>
      </c>
    </row>
    <row r="179" customFormat="false" ht="15" hidden="false" customHeight="false" outlineLevel="0" collapsed="false">
      <c r="A179" s="3" t="n">
        <v>177</v>
      </c>
      <c r="B179" s="3" t="str">
        <f aca="false">IF(A179&lt;=$E$2,BINOMDIST(A179,$E$2,$E$3,FALSE()),"")</f>
        <v/>
      </c>
      <c r="G179" s="0" t="n">
        <f aca="false">NORMDIST(A179,$E$2*$E$3,SQRT($E$2*$E$3*(1-$E$3)),0)</f>
        <v>0</v>
      </c>
    </row>
    <row r="180" customFormat="false" ht="15" hidden="false" customHeight="false" outlineLevel="0" collapsed="false">
      <c r="A180" s="3" t="n">
        <v>178</v>
      </c>
      <c r="B180" s="3" t="str">
        <f aca="false">IF(A180&lt;=$E$2,BINOMDIST(A180,$E$2,$E$3,FALSE()),"")</f>
        <v/>
      </c>
      <c r="G180" s="0" t="n">
        <f aca="false">NORMDIST(A180,$E$2*$E$3,SQRT($E$2*$E$3*(1-$E$3)),0)</f>
        <v>0</v>
      </c>
    </row>
    <row r="181" customFormat="false" ht="15" hidden="false" customHeight="false" outlineLevel="0" collapsed="false">
      <c r="A181" s="3" t="n">
        <v>179</v>
      </c>
      <c r="B181" s="3" t="str">
        <f aca="false">IF(A181&lt;=$E$2,BINOMDIST(A181,$E$2,$E$3,FALSE()),"")</f>
        <v/>
      </c>
      <c r="G181" s="0" t="n">
        <f aca="false">NORMDIST(A181,$E$2*$E$3,SQRT($E$2*$E$3*(1-$E$3)),0)</f>
        <v>0</v>
      </c>
    </row>
    <row r="182" customFormat="false" ht="15" hidden="false" customHeight="false" outlineLevel="0" collapsed="false">
      <c r="A182" s="3" t="n">
        <v>180</v>
      </c>
      <c r="B182" s="3" t="str">
        <f aca="false">IF(A182&lt;=$E$2,BINOMDIST(A182,$E$2,$E$3,FALSE()),"")</f>
        <v/>
      </c>
      <c r="G182" s="0" t="n">
        <f aca="false">NORMDIST(A182,$E$2*$E$3,SQRT($E$2*$E$3*(1-$E$3)),0)</f>
        <v>0</v>
      </c>
    </row>
    <row r="183" customFormat="false" ht="15" hidden="false" customHeight="false" outlineLevel="0" collapsed="false">
      <c r="A183" s="3" t="n">
        <v>181</v>
      </c>
      <c r="B183" s="3" t="str">
        <f aca="false">IF(A183&lt;=$E$2,BINOMDIST(A183,$E$2,$E$3,FALSE()),"")</f>
        <v/>
      </c>
      <c r="G183" s="0" t="n">
        <f aca="false">NORMDIST(A183,$E$2*$E$3,SQRT($E$2*$E$3*(1-$E$3)),0)</f>
        <v>0</v>
      </c>
    </row>
    <row r="184" customFormat="false" ht="15" hidden="false" customHeight="false" outlineLevel="0" collapsed="false">
      <c r="A184" s="3" t="n">
        <v>182</v>
      </c>
      <c r="B184" s="3" t="str">
        <f aca="false">IF(A184&lt;=$E$2,BINOMDIST(A184,$E$2,$E$3,FALSE()),"")</f>
        <v/>
      </c>
      <c r="G184" s="0" t="n">
        <f aca="false">NORMDIST(A184,$E$2*$E$3,SQRT($E$2*$E$3*(1-$E$3)),0)</f>
        <v>0</v>
      </c>
    </row>
    <row r="185" customFormat="false" ht="15" hidden="false" customHeight="false" outlineLevel="0" collapsed="false">
      <c r="A185" s="3" t="n">
        <v>183</v>
      </c>
      <c r="B185" s="3" t="str">
        <f aca="false">IF(A185&lt;=$E$2,BINOMDIST(A185,$E$2,$E$3,FALSE()),"")</f>
        <v/>
      </c>
      <c r="G185" s="0" t="n">
        <f aca="false">NORMDIST(A185,$E$2*$E$3,SQRT($E$2*$E$3*(1-$E$3)),0)</f>
        <v>0</v>
      </c>
    </row>
    <row r="186" customFormat="false" ht="15" hidden="false" customHeight="false" outlineLevel="0" collapsed="false">
      <c r="A186" s="3" t="n">
        <v>184</v>
      </c>
      <c r="B186" s="3" t="str">
        <f aca="false">IF(A186&lt;=$E$2,BINOMDIST(A186,$E$2,$E$3,FALSE()),"")</f>
        <v/>
      </c>
      <c r="G186" s="0" t="n">
        <f aca="false">NORMDIST(A186,$E$2*$E$3,SQRT($E$2*$E$3*(1-$E$3)),0)</f>
        <v>0</v>
      </c>
    </row>
    <row r="187" customFormat="false" ht="15" hidden="false" customHeight="false" outlineLevel="0" collapsed="false">
      <c r="A187" s="3" t="n">
        <v>185</v>
      </c>
      <c r="B187" s="3" t="str">
        <f aca="false">IF(A187&lt;=$E$2,BINOMDIST(A187,$E$2,$E$3,FALSE()),"")</f>
        <v/>
      </c>
      <c r="G187" s="0" t="n">
        <f aca="false">NORMDIST(A187,$E$2*$E$3,SQRT($E$2*$E$3*(1-$E$3)),0)</f>
        <v>0</v>
      </c>
    </row>
    <row r="188" customFormat="false" ht="15" hidden="false" customHeight="false" outlineLevel="0" collapsed="false">
      <c r="A188" s="3" t="n">
        <v>186</v>
      </c>
      <c r="B188" s="3" t="str">
        <f aca="false">IF(A188&lt;=$E$2,BINOMDIST(A188,$E$2,$E$3,FALSE()),"")</f>
        <v/>
      </c>
      <c r="G188" s="0" t="n">
        <f aca="false">NORMDIST(A188,$E$2*$E$3,SQRT($E$2*$E$3*(1-$E$3)),0)</f>
        <v>0</v>
      </c>
    </row>
    <row r="189" customFormat="false" ht="15" hidden="false" customHeight="false" outlineLevel="0" collapsed="false">
      <c r="A189" s="3" t="n">
        <v>187</v>
      </c>
      <c r="B189" s="3" t="str">
        <f aca="false">IF(A189&lt;=$E$2,BINOMDIST(A189,$E$2,$E$3,FALSE()),"")</f>
        <v/>
      </c>
      <c r="G189" s="0" t="n">
        <f aca="false">NORMDIST(A189,$E$2*$E$3,SQRT($E$2*$E$3*(1-$E$3)),0)</f>
        <v>0</v>
      </c>
    </row>
    <row r="190" customFormat="false" ht="15" hidden="false" customHeight="false" outlineLevel="0" collapsed="false">
      <c r="A190" s="3" t="n">
        <v>188</v>
      </c>
      <c r="B190" s="3" t="str">
        <f aca="false">IF(A190&lt;=$E$2,BINOMDIST(A190,$E$2,$E$3,FALSE()),"")</f>
        <v/>
      </c>
      <c r="G190" s="0" t="n">
        <f aca="false">NORMDIST(A190,$E$2*$E$3,SQRT($E$2*$E$3*(1-$E$3)),0)</f>
        <v>0</v>
      </c>
    </row>
    <row r="191" customFormat="false" ht="15" hidden="false" customHeight="false" outlineLevel="0" collapsed="false">
      <c r="A191" s="3" t="n">
        <v>189</v>
      </c>
      <c r="B191" s="3" t="str">
        <f aca="false">IF(A191&lt;=$E$2,BINOMDIST(A191,$E$2,$E$3,FALSE()),"")</f>
        <v/>
      </c>
      <c r="G191" s="0" t="n">
        <f aca="false">NORMDIST(A191,$E$2*$E$3,SQRT($E$2*$E$3*(1-$E$3)),0)</f>
        <v>0</v>
      </c>
    </row>
    <row r="192" customFormat="false" ht="15" hidden="false" customHeight="false" outlineLevel="0" collapsed="false">
      <c r="A192" s="3" t="n">
        <v>190</v>
      </c>
      <c r="B192" s="3" t="str">
        <f aca="false">IF(A192&lt;=$E$2,BINOMDIST(A192,$E$2,$E$3,FALSE()),"")</f>
        <v/>
      </c>
      <c r="G192" s="0" t="n">
        <f aca="false">NORMDIST(A192,$E$2*$E$3,SQRT($E$2*$E$3*(1-$E$3)),0)</f>
        <v>0</v>
      </c>
    </row>
    <row r="193" customFormat="false" ht="15" hidden="false" customHeight="false" outlineLevel="0" collapsed="false">
      <c r="A193" s="3" t="n">
        <v>191</v>
      </c>
      <c r="B193" s="3" t="str">
        <f aca="false">IF(A193&lt;=$E$2,BINOMDIST(A193,$E$2,$E$3,FALSE()),"")</f>
        <v/>
      </c>
      <c r="G193" s="0" t="n">
        <f aca="false">NORMDIST(A193,$E$2*$E$3,SQRT($E$2*$E$3*(1-$E$3)),0)</f>
        <v>0</v>
      </c>
    </row>
    <row r="194" customFormat="false" ht="15" hidden="false" customHeight="false" outlineLevel="0" collapsed="false">
      <c r="A194" s="3" t="n">
        <v>192</v>
      </c>
      <c r="B194" s="3" t="str">
        <f aca="false">IF(A194&lt;=$E$2,BINOMDIST(A194,$E$2,$E$3,FALSE()),"")</f>
        <v/>
      </c>
      <c r="G194" s="0" t="n">
        <f aca="false">NORMDIST(A194,$E$2*$E$3,SQRT($E$2*$E$3*(1-$E$3)),0)</f>
        <v>0</v>
      </c>
    </row>
    <row r="195" customFormat="false" ht="15" hidden="false" customHeight="false" outlineLevel="0" collapsed="false">
      <c r="A195" s="3" t="n">
        <v>193</v>
      </c>
      <c r="B195" s="3" t="str">
        <f aca="false">IF(A195&lt;=$E$2,BINOMDIST(A195,$E$2,$E$3,FALSE()),"")</f>
        <v/>
      </c>
      <c r="G195" s="0" t="n">
        <f aca="false">NORMDIST(A195,$E$2*$E$3,SQRT($E$2*$E$3*(1-$E$3)),0)</f>
        <v>0</v>
      </c>
    </row>
    <row r="196" customFormat="false" ht="15" hidden="false" customHeight="false" outlineLevel="0" collapsed="false">
      <c r="A196" s="3" t="n">
        <v>194</v>
      </c>
      <c r="B196" s="3" t="str">
        <f aca="false">IF(A196&lt;=$E$2,BINOMDIST(A196,$E$2,$E$3,FALSE()),"")</f>
        <v/>
      </c>
      <c r="G196" s="0" t="n">
        <f aca="false">NORMDIST(A196,$E$2*$E$3,SQRT($E$2*$E$3*(1-$E$3)),0)</f>
        <v>0</v>
      </c>
    </row>
    <row r="197" customFormat="false" ht="15" hidden="false" customHeight="false" outlineLevel="0" collapsed="false">
      <c r="A197" s="3" t="n">
        <v>195</v>
      </c>
      <c r="B197" s="3" t="str">
        <f aca="false">IF(A197&lt;=$E$2,BINOMDIST(A197,$E$2,$E$3,FALSE()),"")</f>
        <v/>
      </c>
      <c r="G197" s="0" t="n">
        <f aca="false">NORMDIST(A197,$E$2*$E$3,SQRT($E$2*$E$3*(1-$E$3)),0)</f>
        <v>0</v>
      </c>
    </row>
    <row r="198" customFormat="false" ht="15" hidden="false" customHeight="false" outlineLevel="0" collapsed="false">
      <c r="A198" s="3" t="n">
        <v>196</v>
      </c>
      <c r="B198" s="3" t="str">
        <f aca="false">IF(A198&lt;=$E$2,BINOMDIST(A198,$E$2,$E$3,FALSE()),"")</f>
        <v/>
      </c>
      <c r="G198" s="0" t="n">
        <f aca="false">NORMDIST(A198,$E$2*$E$3,SQRT($E$2*$E$3*(1-$E$3)),0)</f>
        <v>0</v>
      </c>
    </row>
    <row r="199" customFormat="false" ht="15" hidden="false" customHeight="false" outlineLevel="0" collapsed="false">
      <c r="A199" s="3" t="n">
        <v>197</v>
      </c>
      <c r="B199" s="3" t="str">
        <f aca="false">IF(A199&lt;=$E$2,BINOMDIST(A199,$E$2,$E$3,FALSE()),"")</f>
        <v/>
      </c>
      <c r="G199" s="0" t="n">
        <f aca="false">NORMDIST(A199,$E$2*$E$3,SQRT($E$2*$E$3*(1-$E$3)),0)</f>
        <v>0</v>
      </c>
    </row>
    <row r="200" customFormat="false" ht="15" hidden="false" customHeight="false" outlineLevel="0" collapsed="false">
      <c r="A200" s="3" t="n">
        <v>198</v>
      </c>
      <c r="B200" s="3" t="str">
        <f aca="false">IF(A200&lt;=$E$2,BINOMDIST(A200,$E$2,$E$3,FALSE()),"")</f>
        <v/>
      </c>
      <c r="G200" s="0" t="n">
        <f aca="false">NORMDIST(A200,$E$2*$E$3,SQRT($E$2*$E$3*(1-$E$3)),0)</f>
        <v>0</v>
      </c>
    </row>
    <row r="201" customFormat="false" ht="15" hidden="false" customHeight="false" outlineLevel="0" collapsed="false">
      <c r="A201" s="3" t="n">
        <v>199</v>
      </c>
      <c r="B201" s="3" t="str">
        <f aca="false">IF(A201&lt;=$E$2,BINOMDIST(A201,$E$2,$E$3,FALSE()),"")</f>
        <v/>
      </c>
      <c r="G201" s="0" t="n">
        <f aca="false">NORMDIST(A201,$E$2*$E$3,SQRT($E$2*$E$3*(1-$E$3)),0)</f>
        <v>0</v>
      </c>
    </row>
    <row r="202" customFormat="false" ht="15" hidden="false" customHeight="false" outlineLevel="0" collapsed="false">
      <c r="A202" s="3" t="n">
        <v>200</v>
      </c>
      <c r="B202" s="3" t="str">
        <f aca="false">IF(A202&lt;=$E$2,BINOMDIST(A202,$E$2,$E$3,FALSE()),"")</f>
        <v/>
      </c>
      <c r="G202" s="0" t="n">
        <f aca="false">NORMDIST(A202,$E$2*$E$3,SQRT($E$2*$E$3*(1-$E$3)),0)</f>
        <v>0</v>
      </c>
    </row>
    <row r="203" customFormat="false" ht="15" hidden="false" customHeight="false" outlineLevel="0" collapsed="false">
      <c r="A203" s="3" t="n">
        <v>201</v>
      </c>
      <c r="B203" s="3" t="str">
        <f aca="false">IF(A203&lt;=$E$2,BINOMDIST(A203,$E$2,$E$3,FALSE()),"")</f>
        <v/>
      </c>
      <c r="G203" s="0" t="n">
        <f aca="false">NORMDIST(A203,$E$2*$E$3,SQRT($E$2*$E$3*(1-$E$3)),0)</f>
        <v>0</v>
      </c>
    </row>
    <row r="204" customFormat="false" ht="15" hidden="false" customHeight="false" outlineLevel="0" collapsed="false">
      <c r="A204" s="3" t="n">
        <v>202</v>
      </c>
      <c r="B204" s="3" t="str">
        <f aca="false">IF(A204&lt;=$E$2,BINOMDIST(A204,$E$2,$E$3,FALSE()),"")</f>
        <v/>
      </c>
      <c r="G204" s="0" t="n">
        <f aca="false">NORMDIST(A204,$E$2*$E$3,SQRT($E$2*$E$3*(1-$E$3)),0)</f>
        <v>0</v>
      </c>
    </row>
    <row r="205" customFormat="false" ht="15" hidden="false" customHeight="false" outlineLevel="0" collapsed="false">
      <c r="A205" s="3" t="n">
        <v>203</v>
      </c>
      <c r="B205" s="3" t="str">
        <f aca="false">IF(A205&lt;=$E$2,BINOMDIST(A205,$E$2,$E$3,FALSE()),"")</f>
        <v/>
      </c>
      <c r="G205" s="0" t="n">
        <f aca="false">NORMDIST(A205,$E$2*$E$3,SQRT($E$2*$E$3*(1-$E$3)),0)</f>
        <v>0</v>
      </c>
    </row>
    <row r="206" customFormat="false" ht="15" hidden="false" customHeight="false" outlineLevel="0" collapsed="false">
      <c r="A206" s="3" t="n">
        <v>204</v>
      </c>
      <c r="B206" s="3" t="str">
        <f aca="false">IF(A206&lt;=$E$2,BINOMDIST(A206,$E$2,$E$3,FALSE()),"")</f>
        <v/>
      </c>
      <c r="G206" s="0" t="n">
        <f aca="false">NORMDIST(A206,$E$2*$E$3,SQRT($E$2*$E$3*(1-$E$3)),0)</f>
        <v>0</v>
      </c>
    </row>
    <row r="207" customFormat="false" ht="15" hidden="false" customHeight="false" outlineLevel="0" collapsed="false">
      <c r="A207" s="3" t="n">
        <v>205</v>
      </c>
      <c r="B207" s="3" t="str">
        <f aca="false">IF(A207&lt;=$E$2,BINOMDIST(A207,$E$2,$E$3,FALSE()),"")</f>
        <v/>
      </c>
      <c r="G207" s="0" t="n">
        <f aca="false">NORMDIST(A207,$E$2*$E$3,SQRT($E$2*$E$3*(1-$E$3)),0)</f>
        <v>0</v>
      </c>
    </row>
    <row r="208" customFormat="false" ht="15" hidden="false" customHeight="false" outlineLevel="0" collapsed="false">
      <c r="A208" s="3" t="n">
        <v>206</v>
      </c>
      <c r="B208" s="3" t="str">
        <f aca="false">IF(A208&lt;=$E$2,BINOMDIST(A208,$E$2,$E$3,FALSE()),"")</f>
        <v/>
      </c>
      <c r="G208" s="0" t="n">
        <f aca="false">NORMDIST(A208,$E$2*$E$3,SQRT($E$2*$E$3*(1-$E$3)),0)</f>
        <v>0</v>
      </c>
    </row>
    <row r="209" customFormat="false" ht="15" hidden="false" customHeight="false" outlineLevel="0" collapsed="false">
      <c r="A209" s="3" t="n">
        <v>207</v>
      </c>
      <c r="B209" s="3" t="str">
        <f aca="false">IF(A209&lt;=$E$2,BINOMDIST(A209,$E$2,$E$3,FALSE()),"")</f>
        <v/>
      </c>
      <c r="G209" s="0" t="n">
        <f aca="false">NORMDIST(A209,$E$2*$E$3,SQRT($E$2*$E$3*(1-$E$3)),0)</f>
        <v>0</v>
      </c>
    </row>
    <row r="210" customFormat="false" ht="15" hidden="false" customHeight="false" outlineLevel="0" collapsed="false">
      <c r="A210" s="3" t="n">
        <v>208</v>
      </c>
      <c r="B210" s="3" t="str">
        <f aca="false">IF(A210&lt;=$E$2,BINOMDIST(A210,$E$2,$E$3,FALSE()),"")</f>
        <v/>
      </c>
      <c r="G210" s="0" t="n">
        <f aca="false">NORMDIST(A210,$E$2*$E$3,SQRT($E$2*$E$3*(1-$E$3)),0)</f>
        <v>0</v>
      </c>
    </row>
    <row r="211" customFormat="false" ht="15" hidden="false" customHeight="false" outlineLevel="0" collapsed="false">
      <c r="A211" s="3" t="n">
        <v>209</v>
      </c>
      <c r="B211" s="3" t="str">
        <f aca="false">IF(A211&lt;=$E$2,BINOMDIST(A211,$E$2,$E$3,FALSE()),"")</f>
        <v/>
      </c>
      <c r="G211" s="0" t="n">
        <f aca="false">NORMDIST(A211,$E$2*$E$3,SQRT($E$2*$E$3*(1-$E$3)),0)</f>
        <v>0</v>
      </c>
    </row>
    <row r="212" customFormat="false" ht="15" hidden="false" customHeight="false" outlineLevel="0" collapsed="false">
      <c r="A212" s="3" t="n">
        <v>210</v>
      </c>
      <c r="B212" s="3" t="str">
        <f aca="false">IF(A212&lt;=$E$2,BINOMDIST(A212,$E$2,$E$3,FALSE()),"")</f>
        <v/>
      </c>
      <c r="G212" s="0" t="n">
        <f aca="false">NORMDIST(A212,$E$2*$E$3,SQRT($E$2*$E$3*(1-$E$3)),0)</f>
        <v>0</v>
      </c>
    </row>
    <row r="213" customFormat="false" ht="15" hidden="false" customHeight="false" outlineLevel="0" collapsed="false">
      <c r="A213" s="3" t="n">
        <v>211</v>
      </c>
      <c r="B213" s="3" t="str">
        <f aca="false">IF(A213&lt;=$E$2,BINOMDIST(A213,$E$2,$E$3,FALSE()),"")</f>
        <v/>
      </c>
      <c r="G213" s="0" t="n">
        <f aca="false">NORMDIST(A213,$E$2*$E$3,SQRT($E$2*$E$3*(1-$E$3)),0)</f>
        <v>0</v>
      </c>
    </row>
    <row r="214" customFormat="false" ht="15" hidden="false" customHeight="false" outlineLevel="0" collapsed="false">
      <c r="A214" s="3" t="n">
        <v>212</v>
      </c>
      <c r="B214" s="3" t="str">
        <f aca="false">IF(A214&lt;=$E$2,BINOMDIST(A214,$E$2,$E$3,FALSE()),"")</f>
        <v/>
      </c>
      <c r="G214" s="0" t="n">
        <f aca="false">NORMDIST(A214,$E$2*$E$3,SQRT($E$2*$E$3*(1-$E$3)),0)</f>
        <v>0</v>
      </c>
    </row>
    <row r="215" customFormat="false" ht="15" hidden="false" customHeight="false" outlineLevel="0" collapsed="false">
      <c r="A215" s="3" t="n">
        <v>213</v>
      </c>
      <c r="B215" s="3" t="str">
        <f aca="false">IF(A215&lt;=$E$2,BINOMDIST(A215,$E$2,$E$3,FALSE()),"")</f>
        <v/>
      </c>
      <c r="G215" s="0" t="n">
        <f aca="false">NORMDIST(A215,$E$2*$E$3,SQRT($E$2*$E$3*(1-$E$3)),0)</f>
        <v>0</v>
      </c>
    </row>
    <row r="216" customFormat="false" ht="15" hidden="false" customHeight="false" outlineLevel="0" collapsed="false">
      <c r="A216" s="3" t="n">
        <v>214</v>
      </c>
      <c r="B216" s="3" t="str">
        <f aca="false">IF(A216&lt;=$E$2,BINOMDIST(A216,$E$2,$E$3,FALSE()),"")</f>
        <v/>
      </c>
      <c r="G216" s="0" t="n">
        <f aca="false">NORMDIST(A216,$E$2*$E$3,SQRT($E$2*$E$3*(1-$E$3)),0)</f>
        <v>0</v>
      </c>
    </row>
    <row r="217" customFormat="false" ht="15" hidden="false" customHeight="false" outlineLevel="0" collapsed="false">
      <c r="A217" s="3" t="n">
        <v>215</v>
      </c>
      <c r="B217" s="3" t="str">
        <f aca="false">IF(A217&lt;=$E$2,BINOMDIST(A217,$E$2,$E$3,FALSE()),"")</f>
        <v/>
      </c>
      <c r="G217" s="0" t="n">
        <f aca="false">NORMDIST(A217,$E$2*$E$3,SQRT($E$2*$E$3*(1-$E$3)),0)</f>
        <v>0</v>
      </c>
    </row>
    <row r="218" customFormat="false" ht="15" hidden="false" customHeight="false" outlineLevel="0" collapsed="false">
      <c r="A218" s="3" t="n">
        <v>216</v>
      </c>
      <c r="B218" s="3" t="str">
        <f aca="false">IF(A218&lt;=$E$2,BINOMDIST(A218,$E$2,$E$3,FALSE()),"")</f>
        <v/>
      </c>
      <c r="G218" s="0" t="n">
        <f aca="false">NORMDIST(A218,$E$2*$E$3,SQRT($E$2*$E$3*(1-$E$3)),0)</f>
        <v>0</v>
      </c>
    </row>
    <row r="219" customFormat="false" ht="15" hidden="false" customHeight="false" outlineLevel="0" collapsed="false">
      <c r="A219" s="3" t="n">
        <v>217</v>
      </c>
      <c r="B219" s="3" t="str">
        <f aca="false">IF(A219&lt;=$E$2,BINOMDIST(A219,$E$2,$E$3,FALSE()),"")</f>
        <v/>
      </c>
      <c r="G219" s="0" t="n">
        <f aca="false">NORMDIST(A219,$E$2*$E$3,SQRT($E$2*$E$3*(1-$E$3)),0)</f>
        <v>0</v>
      </c>
    </row>
    <row r="220" customFormat="false" ht="15" hidden="false" customHeight="false" outlineLevel="0" collapsed="false">
      <c r="A220" s="3" t="n">
        <v>218</v>
      </c>
      <c r="B220" s="3" t="str">
        <f aca="false">IF(A220&lt;=$E$2,BINOMDIST(A220,$E$2,$E$3,FALSE()),"")</f>
        <v/>
      </c>
      <c r="G220" s="0" t="n">
        <f aca="false">NORMDIST(A220,$E$2*$E$3,SQRT($E$2*$E$3*(1-$E$3)),0)</f>
        <v>0</v>
      </c>
    </row>
    <row r="221" customFormat="false" ht="15" hidden="false" customHeight="false" outlineLevel="0" collapsed="false">
      <c r="A221" s="3" t="n">
        <v>219</v>
      </c>
      <c r="B221" s="3" t="str">
        <f aca="false">IF(A221&lt;=$E$2,BINOMDIST(A221,$E$2,$E$3,FALSE()),"")</f>
        <v/>
      </c>
      <c r="G221" s="0" t="n">
        <f aca="false">NORMDIST(A221,$E$2*$E$3,SQRT($E$2*$E$3*(1-$E$3)),0)</f>
        <v>0</v>
      </c>
    </row>
    <row r="222" customFormat="false" ht="15" hidden="false" customHeight="false" outlineLevel="0" collapsed="false">
      <c r="A222" s="3" t="n">
        <v>220</v>
      </c>
      <c r="B222" s="3" t="str">
        <f aca="false">IF(A222&lt;=$E$2,BINOMDIST(A222,$E$2,$E$3,FALSE()),"")</f>
        <v/>
      </c>
      <c r="G222" s="0" t="n">
        <f aca="false">NORMDIST(A222,$E$2*$E$3,SQRT($E$2*$E$3*(1-$E$3)),0)</f>
        <v>0</v>
      </c>
    </row>
    <row r="223" customFormat="false" ht="15" hidden="false" customHeight="false" outlineLevel="0" collapsed="false">
      <c r="A223" s="3" t="n">
        <v>221</v>
      </c>
      <c r="B223" s="3" t="str">
        <f aca="false">IF(A223&lt;=$E$2,BINOMDIST(A223,$E$2,$E$3,FALSE()),"")</f>
        <v/>
      </c>
      <c r="G223" s="0" t="n">
        <f aca="false">NORMDIST(A223,$E$2*$E$3,SQRT($E$2*$E$3*(1-$E$3)),0)</f>
        <v>0</v>
      </c>
    </row>
    <row r="224" customFormat="false" ht="15" hidden="false" customHeight="false" outlineLevel="0" collapsed="false">
      <c r="A224" s="3" t="n">
        <v>222</v>
      </c>
      <c r="B224" s="3" t="str">
        <f aca="false">IF(A224&lt;=$E$2,BINOMDIST(A224,$E$2,$E$3,FALSE()),"")</f>
        <v/>
      </c>
      <c r="G224" s="0" t="n">
        <f aca="false">NORMDIST(A224,$E$2*$E$3,SQRT($E$2*$E$3*(1-$E$3)),0)</f>
        <v>0</v>
      </c>
    </row>
    <row r="225" customFormat="false" ht="15" hidden="false" customHeight="false" outlineLevel="0" collapsed="false">
      <c r="A225" s="3" t="n">
        <v>223</v>
      </c>
      <c r="B225" s="3" t="str">
        <f aca="false">IF(A225&lt;=$E$2,BINOMDIST(A225,$E$2,$E$3,FALSE()),"")</f>
        <v/>
      </c>
      <c r="G225" s="0" t="n">
        <f aca="false">NORMDIST(A225,$E$2*$E$3,SQRT($E$2*$E$3*(1-$E$3)),0)</f>
        <v>0</v>
      </c>
    </row>
    <row r="226" customFormat="false" ht="15" hidden="false" customHeight="false" outlineLevel="0" collapsed="false">
      <c r="A226" s="3" t="n">
        <v>224</v>
      </c>
      <c r="B226" s="3" t="str">
        <f aca="false">IF(A226&lt;=$E$2,BINOMDIST(A226,$E$2,$E$3,FALSE()),"")</f>
        <v/>
      </c>
      <c r="G226" s="0" t="n">
        <f aca="false">NORMDIST(A226,$E$2*$E$3,SQRT($E$2*$E$3*(1-$E$3)),0)</f>
        <v>0</v>
      </c>
    </row>
    <row r="227" customFormat="false" ht="15" hidden="false" customHeight="false" outlineLevel="0" collapsed="false">
      <c r="A227" s="3" t="n">
        <v>225</v>
      </c>
      <c r="B227" s="3" t="str">
        <f aca="false">IF(A227&lt;=$E$2,BINOMDIST(A227,$E$2,$E$3,FALSE()),"")</f>
        <v/>
      </c>
      <c r="G227" s="0" t="n">
        <f aca="false">NORMDIST(A227,$E$2*$E$3,SQRT($E$2*$E$3*(1-$E$3)),0)</f>
        <v>0</v>
      </c>
    </row>
    <row r="228" customFormat="false" ht="15" hidden="false" customHeight="false" outlineLevel="0" collapsed="false">
      <c r="A228" s="3" t="n">
        <v>226</v>
      </c>
      <c r="B228" s="3" t="str">
        <f aca="false">IF(A228&lt;=$E$2,BINOMDIST(A228,$E$2,$E$3,FALSE()),"")</f>
        <v/>
      </c>
      <c r="G228" s="0" t="n">
        <f aca="false">NORMDIST(A228,$E$2*$E$3,SQRT($E$2*$E$3*(1-$E$3)),0)</f>
        <v>0</v>
      </c>
    </row>
    <row r="229" customFormat="false" ht="15" hidden="false" customHeight="false" outlineLevel="0" collapsed="false">
      <c r="A229" s="3" t="n">
        <v>227</v>
      </c>
      <c r="B229" s="3" t="str">
        <f aca="false">IF(A229&lt;=$E$2,BINOMDIST(A229,$E$2,$E$3,FALSE()),"")</f>
        <v/>
      </c>
      <c r="G229" s="0" t="n">
        <f aca="false">NORMDIST(A229,$E$2*$E$3,SQRT($E$2*$E$3*(1-$E$3)),0)</f>
        <v>0</v>
      </c>
    </row>
    <row r="230" customFormat="false" ht="15" hidden="false" customHeight="false" outlineLevel="0" collapsed="false">
      <c r="A230" s="3" t="n">
        <v>228</v>
      </c>
      <c r="B230" s="3" t="str">
        <f aca="false">IF(A230&lt;=$E$2,BINOMDIST(A230,$E$2,$E$3,FALSE()),"")</f>
        <v/>
      </c>
      <c r="G230" s="0" t="n">
        <f aca="false">NORMDIST(A230,$E$2*$E$3,SQRT($E$2*$E$3*(1-$E$3)),0)</f>
        <v>0</v>
      </c>
    </row>
    <row r="231" customFormat="false" ht="15" hidden="false" customHeight="false" outlineLevel="0" collapsed="false">
      <c r="A231" s="3" t="n">
        <v>229</v>
      </c>
      <c r="B231" s="3" t="str">
        <f aca="false">IF(A231&lt;=$E$2,BINOMDIST(A231,$E$2,$E$3,FALSE()),"")</f>
        <v/>
      </c>
      <c r="G231" s="0" t="n">
        <f aca="false">NORMDIST(A231,$E$2*$E$3,SQRT($E$2*$E$3*(1-$E$3)),0)</f>
        <v>0</v>
      </c>
    </row>
    <row r="232" customFormat="false" ht="15" hidden="false" customHeight="false" outlineLevel="0" collapsed="false">
      <c r="A232" s="3" t="n">
        <v>230</v>
      </c>
      <c r="B232" s="3" t="str">
        <f aca="false">IF(A232&lt;=$E$2,BINOMDIST(A232,$E$2,$E$3,FALSE()),"")</f>
        <v/>
      </c>
      <c r="G232" s="0" t="n">
        <f aca="false">NORMDIST(A232,$E$2*$E$3,SQRT($E$2*$E$3*(1-$E$3)),0)</f>
        <v>0</v>
      </c>
    </row>
    <row r="233" customFormat="false" ht="15" hidden="false" customHeight="false" outlineLevel="0" collapsed="false">
      <c r="A233" s="3" t="n">
        <v>231</v>
      </c>
      <c r="B233" s="3" t="str">
        <f aca="false">IF(A233&lt;=$E$2,BINOMDIST(A233,$E$2,$E$3,FALSE()),"")</f>
        <v/>
      </c>
      <c r="G233" s="0" t="n">
        <f aca="false">NORMDIST(A233,$E$2*$E$3,SQRT($E$2*$E$3*(1-$E$3)),0)</f>
        <v>0</v>
      </c>
    </row>
    <row r="234" customFormat="false" ht="15" hidden="false" customHeight="false" outlineLevel="0" collapsed="false">
      <c r="A234" s="3" t="n">
        <v>232</v>
      </c>
      <c r="B234" s="3" t="str">
        <f aca="false">IF(A234&lt;=$E$2,BINOMDIST(A234,$E$2,$E$3,FALSE()),"")</f>
        <v/>
      </c>
      <c r="G234" s="0" t="n">
        <f aca="false">NORMDIST(A234,$E$2*$E$3,SQRT($E$2*$E$3*(1-$E$3)),0)</f>
        <v>0</v>
      </c>
    </row>
    <row r="235" customFormat="false" ht="15" hidden="false" customHeight="false" outlineLevel="0" collapsed="false">
      <c r="A235" s="3" t="n">
        <v>233</v>
      </c>
      <c r="B235" s="3" t="str">
        <f aca="false">IF(A235&lt;=$E$2,BINOMDIST(A235,$E$2,$E$3,FALSE()),"")</f>
        <v/>
      </c>
      <c r="G235" s="0" t="n">
        <f aca="false">NORMDIST(A235,$E$2*$E$3,SQRT($E$2*$E$3*(1-$E$3)),0)</f>
        <v>0</v>
      </c>
    </row>
    <row r="236" customFormat="false" ht="15" hidden="false" customHeight="false" outlineLevel="0" collapsed="false">
      <c r="A236" s="3" t="n">
        <v>234</v>
      </c>
      <c r="B236" s="3" t="str">
        <f aca="false">IF(A236&lt;=$E$2,BINOMDIST(A236,$E$2,$E$3,FALSE()),"")</f>
        <v/>
      </c>
      <c r="G236" s="0" t="n">
        <f aca="false">NORMDIST(A236,$E$2*$E$3,SQRT($E$2*$E$3*(1-$E$3)),0)</f>
        <v>0</v>
      </c>
    </row>
    <row r="237" customFormat="false" ht="15" hidden="false" customHeight="false" outlineLevel="0" collapsed="false">
      <c r="A237" s="3" t="n">
        <v>235</v>
      </c>
      <c r="B237" s="3" t="str">
        <f aca="false">IF(A237&lt;=$E$2,BINOMDIST(A237,$E$2,$E$3,FALSE()),"")</f>
        <v/>
      </c>
      <c r="G237" s="0" t="n">
        <f aca="false">NORMDIST(A237,$E$2*$E$3,SQRT($E$2*$E$3*(1-$E$3)),0)</f>
        <v>0</v>
      </c>
    </row>
    <row r="238" customFormat="false" ht="15" hidden="false" customHeight="false" outlineLevel="0" collapsed="false">
      <c r="A238" s="3" t="n">
        <v>236</v>
      </c>
      <c r="B238" s="3" t="str">
        <f aca="false">IF(A238&lt;=$E$2,BINOMDIST(A238,$E$2,$E$3,FALSE()),"")</f>
        <v/>
      </c>
      <c r="G238" s="0" t="n">
        <f aca="false">NORMDIST(A238,$E$2*$E$3,SQRT($E$2*$E$3*(1-$E$3)),0)</f>
        <v>0</v>
      </c>
    </row>
    <row r="239" customFormat="false" ht="15" hidden="false" customHeight="false" outlineLevel="0" collapsed="false">
      <c r="A239" s="3" t="n">
        <v>237</v>
      </c>
      <c r="B239" s="3" t="str">
        <f aca="false">IF(A239&lt;=$E$2,BINOMDIST(A239,$E$2,$E$3,FALSE()),"")</f>
        <v/>
      </c>
      <c r="G239" s="0" t="n">
        <f aca="false">NORMDIST(A239,$E$2*$E$3,SQRT($E$2*$E$3*(1-$E$3)),0)</f>
        <v>0</v>
      </c>
    </row>
    <row r="240" customFormat="false" ht="15" hidden="false" customHeight="false" outlineLevel="0" collapsed="false">
      <c r="A240" s="3" t="n">
        <v>238</v>
      </c>
      <c r="B240" s="3" t="str">
        <f aca="false">IF(A240&lt;=$E$2,BINOMDIST(A240,$E$2,$E$3,FALSE()),"")</f>
        <v/>
      </c>
      <c r="G240" s="0" t="n">
        <f aca="false">NORMDIST(A240,$E$2*$E$3,SQRT($E$2*$E$3*(1-$E$3)),0)</f>
        <v>0</v>
      </c>
    </row>
    <row r="241" customFormat="false" ht="15" hidden="false" customHeight="false" outlineLevel="0" collapsed="false">
      <c r="A241" s="3" t="n">
        <v>239</v>
      </c>
      <c r="B241" s="3" t="str">
        <f aca="false">IF(A241&lt;=$E$2,BINOMDIST(A241,$E$2,$E$3,FALSE()),"")</f>
        <v/>
      </c>
      <c r="G241" s="0" t="n">
        <f aca="false">NORMDIST(A241,$E$2*$E$3,SQRT($E$2*$E$3*(1-$E$3)),0)</f>
        <v>0</v>
      </c>
    </row>
    <row r="242" customFormat="false" ht="15" hidden="false" customHeight="false" outlineLevel="0" collapsed="false">
      <c r="A242" s="3" t="n">
        <v>240</v>
      </c>
      <c r="B242" s="3" t="str">
        <f aca="false">IF(A242&lt;=$E$2,BINOMDIST(A242,$E$2,$E$3,FALSE()),"")</f>
        <v/>
      </c>
      <c r="G242" s="0" t="n">
        <f aca="false">NORMDIST(A242,$E$2*$E$3,SQRT($E$2*$E$3*(1-$E$3)),0)</f>
        <v>0</v>
      </c>
    </row>
    <row r="243" customFormat="false" ht="15" hidden="false" customHeight="false" outlineLevel="0" collapsed="false">
      <c r="A243" s="3" t="n">
        <v>241</v>
      </c>
      <c r="B243" s="3" t="str">
        <f aca="false">IF(A243&lt;=$E$2,BINOMDIST(A243,$E$2,$E$3,FALSE()),"")</f>
        <v/>
      </c>
      <c r="G243" s="0" t="n">
        <f aca="false">NORMDIST(A243,$E$2*$E$3,SQRT($E$2*$E$3*(1-$E$3)),0)</f>
        <v>0</v>
      </c>
    </row>
    <row r="244" customFormat="false" ht="15" hidden="false" customHeight="false" outlineLevel="0" collapsed="false">
      <c r="A244" s="3" t="n">
        <v>242</v>
      </c>
      <c r="B244" s="3" t="str">
        <f aca="false">IF(A244&lt;=$E$2,BINOMDIST(A244,$E$2,$E$3,FALSE()),"")</f>
        <v/>
      </c>
      <c r="G244" s="0" t="n">
        <f aca="false">NORMDIST(A244,$E$2*$E$3,SQRT($E$2*$E$3*(1-$E$3)),0)</f>
        <v>0</v>
      </c>
    </row>
    <row r="245" customFormat="false" ht="15" hidden="false" customHeight="false" outlineLevel="0" collapsed="false">
      <c r="A245" s="3" t="n">
        <v>243</v>
      </c>
      <c r="B245" s="3" t="str">
        <f aca="false">IF(A245&lt;=$E$2,BINOMDIST(A245,$E$2,$E$3,FALSE()),"")</f>
        <v/>
      </c>
      <c r="G245" s="0" t="n">
        <f aca="false">NORMDIST(A245,$E$2*$E$3,SQRT($E$2*$E$3*(1-$E$3)),0)</f>
        <v>0</v>
      </c>
    </row>
    <row r="246" customFormat="false" ht="15" hidden="false" customHeight="false" outlineLevel="0" collapsed="false">
      <c r="A246" s="3" t="n">
        <v>244</v>
      </c>
      <c r="B246" s="3" t="str">
        <f aca="false">IF(A246&lt;=$E$2,BINOMDIST(A246,$E$2,$E$3,FALSE()),"")</f>
        <v/>
      </c>
      <c r="G246" s="0" t="n">
        <f aca="false">NORMDIST(A246,$E$2*$E$3,SQRT($E$2*$E$3*(1-$E$3)),0)</f>
        <v>0</v>
      </c>
    </row>
    <row r="247" customFormat="false" ht="15" hidden="false" customHeight="false" outlineLevel="0" collapsed="false">
      <c r="A247" s="3" t="n">
        <v>245</v>
      </c>
      <c r="B247" s="3" t="str">
        <f aca="false">IF(A247&lt;=$E$2,BINOMDIST(A247,$E$2,$E$3,FALSE()),"")</f>
        <v/>
      </c>
      <c r="G247" s="0" t="n">
        <f aca="false">NORMDIST(A247,$E$2*$E$3,SQRT($E$2*$E$3*(1-$E$3)),0)</f>
        <v>0</v>
      </c>
    </row>
    <row r="248" customFormat="false" ht="15" hidden="false" customHeight="false" outlineLevel="0" collapsed="false">
      <c r="A248" s="3" t="n">
        <v>246</v>
      </c>
      <c r="B248" s="3" t="str">
        <f aca="false">IF(A248&lt;=$E$2,BINOMDIST(A248,$E$2,$E$3,FALSE()),"")</f>
        <v/>
      </c>
      <c r="G248" s="0" t="n">
        <f aca="false">NORMDIST(A248,$E$2*$E$3,SQRT($E$2*$E$3*(1-$E$3)),0)</f>
        <v>0</v>
      </c>
    </row>
    <row r="249" customFormat="false" ht="15" hidden="false" customHeight="false" outlineLevel="0" collapsed="false">
      <c r="A249" s="3" t="n">
        <v>247</v>
      </c>
      <c r="B249" s="3" t="str">
        <f aca="false">IF(A249&lt;=$E$2,BINOMDIST(A249,$E$2,$E$3,FALSE()),"")</f>
        <v/>
      </c>
      <c r="G249" s="0" t="n">
        <f aca="false">NORMDIST(A249,$E$2*$E$3,SQRT($E$2*$E$3*(1-$E$3)),0)</f>
        <v>0</v>
      </c>
    </row>
    <row r="250" customFormat="false" ht="15" hidden="false" customHeight="false" outlineLevel="0" collapsed="false">
      <c r="A250" s="3" t="n">
        <v>248</v>
      </c>
      <c r="B250" s="3" t="str">
        <f aca="false">IF(A250&lt;=$E$2,BINOMDIST(A250,$E$2,$E$3,FALSE()),"")</f>
        <v/>
      </c>
      <c r="G250" s="0" t="n">
        <f aca="false">NORMDIST(A250,$E$2*$E$3,SQRT($E$2*$E$3*(1-$E$3)),0)</f>
        <v>0</v>
      </c>
    </row>
    <row r="251" customFormat="false" ht="15" hidden="false" customHeight="false" outlineLevel="0" collapsed="false">
      <c r="A251" s="3" t="n">
        <v>249</v>
      </c>
      <c r="B251" s="3" t="str">
        <f aca="false">IF(A251&lt;=$E$2,BINOMDIST(A251,$E$2,$E$3,FALSE()),"")</f>
        <v/>
      </c>
      <c r="G251" s="0" t="n">
        <f aca="false">NORMDIST(A251,$E$2*$E$3,SQRT($E$2*$E$3*(1-$E$3)),0)</f>
        <v>0</v>
      </c>
    </row>
    <row r="252" customFormat="false" ht="15" hidden="false" customHeight="false" outlineLevel="0" collapsed="false">
      <c r="A252" s="3" t="n">
        <v>250</v>
      </c>
      <c r="B252" s="3" t="str">
        <f aca="false">IF(A252&lt;=$E$2,BINOMDIST(A252,$E$2,$E$3,FALSE()),"")</f>
        <v/>
      </c>
      <c r="G252" s="0" t="n">
        <f aca="false">NORMDIST(A252,$E$2*$E$3,SQRT($E$2*$E$3*(1-$E$3)),0)</f>
        <v>0</v>
      </c>
    </row>
    <row r="253" customFormat="false" ht="15" hidden="false" customHeight="false" outlineLevel="0" collapsed="false">
      <c r="A253" s="3" t="n">
        <v>251</v>
      </c>
      <c r="B253" s="3" t="str">
        <f aca="false">IF(A253&lt;=$E$2,BINOMDIST(A253,$E$2,$E$3,FALSE()),"")</f>
        <v/>
      </c>
      <c r="G253" s="0" t="n">
        <f aca="false">NORMDIST(A253,$E$2*$E$3,SQRT($E$2*$E$3*(1-$E$3)),0)</f>
        <v>0</v>
      </c>
    </row>
    <row r="254" customFormat="false" ht="15" hidden="false" customHeight="false" outlineLevel="0" collapsed="false">
      <c r="A254" s="3" t="n">
        <v>252</v>
      </c>
      <c r="B254" s="3" t="str">
        <f aca="false">IF(A254&lt;=$E$2,BINOMDIST(A254,$E$2,$E$3,FALSE()),"")</f>
        <v/>
      </c>
      <c r="G254" s="0" t="n">
        <f aca="false">NORMDIST(A254,$E$2*$E$3,SQRT($E$2*$E$3*(1-$E$3)),0)</f>
        <v>0</v>
      </c>
    </row>
    <row r="255" customFormat="false" ht="15" hidden="false" customHeight="false" outlineLevel="0" collapsed="false">
      <c r="A255" s="3" t="n">
        <v>253</v>
      </c>
      <c r="B255" s="3" t="str">
        <f aca="false">IF(A255&lt;=$E$2,BINOMDIST(A255,$E$2,$E$3,FALSE()),"")</f>
        <v/>
      </c>
      <c r="G255" s="0" t="n">
        <f aca="false">NORMDIST(A255,$E$2*$E$3,SQRT($E$2*$E$3*(1-$E$3)),0)</f>
        <v>0</v>
      </c>
    </row>
    <row r="256" customFormat="false" ht="15" hidden="false" customHeight="false" outlineLevel="0" collapsed="false">
      <c r="A256" s="3" t="n">
        <v>254</v>
      </c>
      <c r="B256" s="3" t="str">
        <f aca="false">IF(A256&lt;=$E$2,BINOMDIST(A256,$E$2,$E$3,FALSE()),"")</f>
        <v/>
      </c>
      <c r="G256" s="0" t="n">
        <f aca="false">NORMDIST(A256,$E$2*$E$3,SQRT($E$2*$E$3*(1-$E$3)),0)</f>
        <v>0</v>
      </c>
    </row>
    <row r="257" customFormat="false" ht="15" hidden="false" customHeight="false" outlineLevel="0" collapsed="false">
      <c r="A257" s="3" t="n">
        <v>255</v>
      </c>
      <c r="B257" s="3" t="str">
        <f aca="false">IF(A257&lt;=$E$2,BINOMDIST(A257,$E$2,$E$3,FALSE()),"")</f>
        <v/>
      </c>
      <c r="G257" s="0" t="n">
        <f aca="false">NORMDIST(A257,$E$2*$E$3,SQRT($E$2*$E$3*(1-$E$3)),0)</f>
        <v>0</v>
      </c>
    </row>
    <row r="258" customFormat="false" ht="15" hidden="false" customHeight="false" outlineLevel="0" collapsed="false">
      <c r="A258" s="3" t="n">
        <v>256</v>
      </c>
      <c r="B258" s="3" t="str">
        <f aca="false">IF(A258&lt;=$E$2,BINOMDIST(A258,$E$2,$E$3,FALSE()),"")</f>
        <v/>
      </c>
      <c r="G258" s="0" t="n">
        <f aca="false">NORMDIST(A258,$E$2*$E$3,SQRT($E$2*$E$3*(1-$E$3)),0)</f>
        <v>0</v>
      </c>
    </row>
    <row r="259" customFormat="false" ht="15" hidden="false" customHeight="false" outlineLevel="0" collapsed="false">
      <c r="A259" s="3" t="n">
        <v>257</v>
      </c>
      <c r="B259" s="3" t="str">
        <f aca="false">IF(A259&lt;=$E$2,BINOMDIST(A259,$E$2,$E$3,FALSE()),"")</f>
        <v/>
      </c>
      <c r="G259" s="0" t="n">
        <f aca="false">NORMDIST(A259,$E$2*$E$3,SQRT($E$2*$E$3*(1-$E$3)),0)</f>
        <v>0</v>
      </c>
    </row>
    <row r="260" customFormat="false" ht="15" hidden="false" customHeight="false" outlineLevel="0" collapsed="false">
      <c r="A260" s="3" t="n">
        <v>258</v>
      </c>
      <c r="B260" s="3" t="str">
        <f aca="false">IF(A260&lt;=$E$2,BINOMDIST(A260,$E$2,$E$3,FALSE()),"")</f>
        <v/>
      </c>
      <c r="G260" s="0" t="n">
        <f aca="false">NORMDIST(A260,$E$2*$E$3,SQRT($E$2*$E$3*(1-$E$3)),0)</f>
        <v>0</v>
      </c>
    </row>
    <row r="261" customFormat="false" ht="15" hidden="false" customHeight="false" outlineLevel="0" collapsed="false">
      <c r="A261" s="3" t="n">
        <v>259</v>
      </c>
      <c r="B261" s="3" t="str">
        <f aca="false">IF(A261&lt;=$E$2,BINOMDIST(A261,$E$2,$E$3,FALSE()),"")</f>
        <v/>
      </c>
      <c r="G261" s="0" t="n">
        <f aca="false">NORMDIST(A261,$E$2*$E$3,SQRT($E$2*$E$3*(1-$E$3)),0)</f>
        <v>0</v>
      </c>
    </row>
    <row r="262" customFormat="false" ht="15" hidden="false" customHeight="false" outlineLevel="0" collapsed="false">
      <c r="A262" s="3" t="n">
        <v>260</v>
      </c>
      <c r="B262" s="3" t="str">
        <f aca="false">IF(A262&lt;=$E$2,BINOMDIST(A262,$E$2,$E$3,FALSE()),"")</f>
        <v/>
      </c>
      <c r="G262" s="0" t="n">
        <f aca="false">NORMDIST(A262,$E$2*$E$3,SQRT($E$2*$E$3*(1-$E$3)),0)</f>
        <v>0</v>
      </c>
    </row>
    <row r="263" customFormat="false" ht="15" hidden="false" customHeight="false" outlineLevel="0" collapsed="false">
      <c r="A263" s="3" t="n">
        <v>261</v>
      </c>
      <c r="B263" s="3" t="str">
        <f aca="false">IF(A263&lt;=$E$2,BINOMDIST(A263,$E$2,$E$3,FALSE()),"")</f>
        <v/>
      </c>
      <c r="G263" s="0" t="n">
        <f aca="false">NORMDIST(A263,$E$2*$E$3,SQRT($E$2*$E$3*(1-$E$3)),0)</f>
        <v>0</v>
      </c>
    </row>
    <row r="264" customFormat="false" ht="15" hidden="false" customHeight="false" outlineLevel="0" collapsed="false">
      <c r="A264" s="3" t="n">
        <v>262</v>
      </c>
      <c r="B264" s="3" t="str">
        <f aca="false">IF(A264&lt;=$E$2,BINOMDIST(A264,$E$2,$E$3,FALSE()),"")</f>
        <v/>
      </c>
      <c r="G264" s="0" t="n">
        <f aca="false">NORMDIST(A264,$E$2*$E$3,SQRT($E$2*$E$3*(1-$E$3)),0)</f>
        <v>0</v>
      </c>
    </row>
    <row r="265" customFormat="false" ht="15" hidden="false" customHeight="false" outlineLevel="0" collapsed="false">
      <c r="A265" s="3" t="n">
        <v>263</v>
      </c>
      <c r="B265" s="3" t="str">
        <f aca="false">IF(A265&lt;=$E$2,BINOMDIST(A265,$E$2,$E$3,FALSE()),"")</f>
        <v/>
      </c>
      <c r="G265" s="0" t="n">
        <f aca="false">NORMDIST(A265,$E$2*$E$3,SQRT($E$2*$E$3*(1-$E$3)),0)</f>
        <v>0</v>
      </c>
    </row>
    <row r="266" customFormat="false" ht="15" hidden="false" customHeight="false" outlineLevel="0" collapsed="false">
      <c r="A266" s="3" t="n">
        <v>264</v>
      </c>
      <c r="B266" s="3" t="str">
        <f aca="false">IF(A266&lt;=$E$2,BINOMDIST(A266,$E$2,$E$3,FALSE()),"")</f>
        <v/>
      </c>
      <c r="G266" s="0" t="n">
        <f aca="false">NORMDIST(A266,$E$2*$E$3,SQRT($E$2*$E$3*(1-$E$3)),0)</f>
        <v>0</v>
      </c>
    </row>
    <row r="267" customFormat="false" ht="15" hidden="false" customHeight="false" outlineLevel="0" collapsed="false">
      <c r="A267" s="3" t="n">
        <v>265</v>
      </c>
      <c r="B267" s="3" t="str">
        <f aca="false">IF(A267&lt;=$E$2,BINOMDIST(A267,$E$2,$E$3,FALSE()),"")</f>
        <v/>
      </c>
      <c r="G267" s="0" t="n">
        <f aca="false">NORMDIST(A267,$E$2*$E$3,SQRT($E$2*$E$3*(1-$E$3)),0)</f>
        <v>0</v>
      </c>
    </row>
    <row r="268" customFormat="false" ht="15" hidden="false" customHeight="false" outlineLevel="0" collapsed="false">
      <c r="A268" s="3" t="n">
        <v>266</v>
      </c>
      <c r="B268" s="3" t="str">
        <f aca="false">IF(A268&lt;=$E$2,BINOMDIST(A268,$E$2,$E$3,FALSE()),"")</f>
        <v/>
      </c>
      <c r="G268" s="0" t="n">
        <f aca="false">NORMDIST(A268,$E$2*$E$3,SQRT($E$2*$E$3*(1-$E$3)),0)</f>
        <v>0</v>
      </c>
    </row>
    <row r="269" customFormat="false" ht="15" hidden="false" customHeight="false" outlineLevel="0" collapsed="false">
      <c r="A269" s="3" t="n">
        <v>267</v>
      </c>
      <c r="B269" s="3" t="str">
        <f aca="false">IF(A269&lt;=$E$2,BINOMDIST(A269,$E$2,$E$3,FALSE()),"")</f>
        <v/>
      </c>
      <c r="G269" s="0" t="n">
        <f aca="false">NORMDIST(A269,$E$2*$E$3,SQRT($E$2*$E$3*(1-$E$3)),0)</f>
        <v>0</v>
      </c>
    </row>
    <row r="270" customFormat="false" ht="15" hidden="false" customHeight="false" outlineLevel="0" collapsed="false">
      <c r="A270" s="3" t="n">
        <v>268</v>
      </c>
      <c r="B270" s="3" t="str">
        <f aca="false">IF(A270&lt;=$E$2,BINOMDIST(A270,$E$2,$E$3,FALSE()),"")</f>
        <v/>
      </c>
      <c r="G270" s="0" t="n">
        <f aca="false">NORMDIST(A270,$E$2*$E$3,SQRT($E$2*$E$3*(1-$E$3)),0)</f>
        <v>0</v>
      </c>
    </row>
    <row r="271" customFormat="false" ht="15" hidden="false" customHeight="false" outlineLevel="0" collapsed="false">
      <c r="A271" s="3" t="n">
        <v>269</v>
      </c>
      <c r="B271" s="3" t="str">
        <f aca="false">IF(A271&lt;=$E$2,BINOMDIST(A271,$E$2,$E$3,FALSE()),"")</f>
        <v/>
      </c>
      <c r="G271" s="0" t="n">
        <f aca="false">NORMDIST(A271,$E$2*$E$3,SQRT($E$2*$E$3*(1-$E$3)),0)</f>
        <v>0</v>
      </c>
    </row>
    <row r="272" customFormat="false" ht="15" hidden="false" customHeight="false" outlineLevel="0" collapsed="false">
      <c r="A272" s="3" t="n">
        <v>270</v>
      </c>
      <c r="B272" s="3" t="str">
        <f aca="false">IF(A272&lt;=$E$2,BINOMDIST(A272,$E$2,$E$3,FALSE()),"")</f>
        <v/>
      </c>
      <c r="G272" s="0" t="n">
        <f aca="false">NORMDIST(A272,$E$2*$E$3,SQRT($E$2*$E$3*(1-$E$3)),0)</f>
        <v>0</v>
      </c>
    </row>
    <row r="273" customFormat="false" ht="15" hidden="false" customHeight="false" outlineLevel="0" collapsed="false">
      <c r="A273" s="3" t="n">
        <v>271</v>
      </c>
      <c r="B273" s="3" t="str">
        <f aca="false">IF(A273&lt;=$E$2,BINOMDIST(A273,$E$2,$E$3,FALSE()),"")</f>
        <v/>
      </c>
      <c r="G273" s="0" t="n">
        <f aca="false">NORMDIST(A273,$E$2*$E$3,SQRT($E$2*$E$3*(1-$E$3)),0)</f>
        <v>0</v>
      </c>
    </row>
    <row r="274" customFormat="false" ht="15" hidden="false" customHeight="false" outlineLevel="0" collapsed="false">
      <c r="A274" s="3" t="n">
        <v>272</v>
      </c>
      <c r="B274" s="3" t="str">
        <f aca="false">IF(A274&lt;=$E$2,BINOMDIST(A274,$E$2,$E$3,FALSE()),"")</f>
        <v/>
      </c>
      <c r="G274" s="0" t="n">
        <f aca="false">NORMDIST(A274,$E$2*$E$3,SQRT($E$2*$E$3*(1-$E$3)),0)</f>
        <v>0</v>
      </c>
    </row>
    <row r="275" customFormat="false" ht="15" hidden="false" customHeight="false" outlineLevel="0" collapsed="false">
      <c r="A275" s="3" t="n">
        <v>273</v>
      </c>
      <c r="B275" s="3" t="str">
        <f aca="false">IF(A275&lt;=$E$2,BINOMDIST(A275,$E$2,$E$3,FALSE()),"")</f>
        <v/>
      </c>
      <c r="G275" s="0" t="n">
        <f aca="false">NORMDIST(A275,$E$2*$E$3,SQRT($E$2*$E$3*(1-$E$3)),0)</f>
        <v>0</v>
      </c>
    </row>
    <row r="276" customFormat="false" ht="15" hidden="false" customHeight="false" outlineLevel="0" collapsed="false">
      <c r="A276" s="3" t="n">
        <v>274</v>
      </c>
      <c r="B276" s="3" t="str">
        <f aca="false">IF(A276&lt;=$E$2,BINOMDIST(A276,$E$2,$E$3,FALSE()),"")</f>
        <v/>
      </c>
      <c r="G276" s="0" t="n">
        <f aca="false">NORMDIST(A276,$E$2*$E$3,SQRT($E$2*$E$3*(1-$E$3)),0)</f>
        <v>0</v>
      </c>
    </row>
    <row r="277" customFormat="false" ht="15" hidden="false" customHeight="false" outlineLevel="0" collapsed="false">
      <c r="A277" s="3" t="n">
        <v>275</v>
      </c>
      <c r="B277" s="3" t="str">
        <f aca="false">IF(A277&lt;=$E$2,BINOMDIST(A277,$E$2,$E$3,FALSE()),"")</f>
        <v/>
      </c>
      <c r="G277" s="0" t="n">
        <f aca="false">NORMDIST(A277,$E$2*$E$3,SQRT($E$2*$E$3*(1-$E$3)),0)</f>
        <v>0</v>
      </c>
    </row>
    <row r="278" customFormat="false" ht="15" hidden="false" customHeight="false" outlineLevel="0" collapsed="false">
      <c r="A278" s="3" t="n">
        <v>276</v>
      </c>
      <c r="B278" s="3" t="str">
        <f aca="false">IF(A278&lt;=$E$2,BINOMDIST(A278,$E$2,$E$3,FALSE()),"")</f>
        <v/>
      </c>
      <c r="G278" s="0" t="n">
        <f aca="false">NORMDIST(A278,$E$2*$E$3,SQRT($E$2*$E$3*(1-$E$3)),0)</f>
        <v>0</v>
      </c>
    </row>
    <row r="279" customFormat="false" ht="15" hidden="false" customHeight="false" outlineLevel="0" collapsed="false">
      <c r="A279" s="3" t="n">
        <v>277</v>
      </c>
      <c r="B279" s="3" t="str">
        <f aca="false">IF(A279&lt;=$E$2,BINOMDIST(A279,$E$2,$E$3,FALSE()),"")</f>
        <v/>
      </c>
      <c r="G279" s="0" t="n">
        <f aca="false">NORMDIST(A279,$E$2*$E$3,SQRT($E$2*$E$3*(1-$E$3)),0)</f>
        <v>0</v>
      </c>
    </row>
    <row r="280" customFormat="false" ht="15" hidden="false" customHeight="false" outlineLevel="0" collapsed="false">
      <c r="A280" s="3" t="n">
        <v>278</v>
      </c>
      <c r="B280" s="3" t="str">
        <f aca="false">IF(A280&lt;=$E$2,BINOMDIST(A280,$E$2,$E$3,FALSE()),"")</f>
        <v/>
      </c>
      <c r="G280" s="0" t="n">
        <f aca="false">NORMDIST(A280,$E$2*$E$3,SQRT($E$2*$E$3*(1-$E$3)),0)</f>
        <v>0</v>
      </c>
    </row>
    <row r="281" customFormat="false" ht="15" hidden="false" customHeight="false" outlineLevel="0" collapsed="false">
      <c r="A281" s="3" t="n">
        <v>279</v>
      </c>
      <c r="B281" s="3" t="str">
        <f aca="false">IF(A281&lt;=$E$2,BINOMDIST(A281,$E$2,$E$3,FALSE()),"")</f>
        <v/>
      </c>
      <c r="G281" s="0" t="n">
        <f aca="false">NORMDIST(A281,$E$2*$E$3,SQRT($E$2*$E$3*(1-$E$3)),0)</f>
        <v>0</v>
      </c>
    </row>
    <row r="282" customFormat="false" ht="15" hidden="false" customHeight="false" outlineLevel="0" collapsed="false">
      <c r="A282" s="3" t="n">
        <v>280</v>
      </c>
      <c r="B282" s="3" t="str">
        <f aca="false">IF(A282&lt;=$E$2,BINOMDIST(A282,$E$2,$E$3,FALSE()),"")</f>
        <v/>
      </c>
      <c r="G282" s="0" t="n">
        <f aca="false">NORMDIST(A282,$E$2*$E$3,SQRT($E$2*$E$3*(1-$E$3)),0)</f>
        <v>0</v>
      </c>
    </row>
    <row r="283" customFormat="false" ht="15" hidden="false" customHeight="false" outlineLevel="0" collapsed="false">
      <c r="A283" s="3" t="n">
        <v>281</v>
      </c>
      <c r="B283" s="3" t="str">
        <f aca="false">IF(A283&lt;=$E$2,BINOMDIST(A283,$E$2,$E$3,FALSE()),"")</f>
        <v/>
      </c>
      <c r="G283" s="0" t="n">
        <f aca="false">NORMDIST(A283,$E$2*$E$3,SQRT($E$2*$E$3*(1-$E$3)),0)</f>
        <v>0</v>
      </c>
    </row>
    <row r="284" customFormat="false" ht="15" hidden="false" customHeight="false" outlineLevel="0" collapsed="false">
      <c r="A284" s="3" t="n">
        <v>282</v>
      </c>
      <c r="B284" s="3" t="str">
        <f aca="false">IF(A284&lt;=$E$2,BINOMDIST(A284,$E$2,$E$3,FALSE()),"")</f>
        <v/>
      </c>
      <c r="G284" s="0" t="n">
        <f aca="false">NORMDIST(A284,$E$2*$E$3,SQRT($E$2*$E$3*(1-$E$3)),0)</f>
        <v>0</v>
      </c>
    </row>
    <row r="285" customFormat="false" ht="15" hidden="false" customHeight="false" outlineLevel="0" collapsed="false">
      <c r="A285" s="3" t="n">
        <v>283</v>
      </c>
      <c r="B285" s="3" t="str">
        <f aca="false">IF(A285&lt;=$E$2,BINOMDIST(A285,$E$2,$E$3,FALSE()),"")</f>
        <v/>
      </c>
      <c r="G285" s="0" t="n">
        <f aca="false">NORMDIST(A285,$E$2*$E$3,SQRT($E$2*$E$3*(1-$E$3)),0)</f>
        <v>0</v>
      </c>
    </row>
    <row r="286" customFormat="false" ht="15" hidden="false" customHeight="false" outlineLevel="0" collapsed="false">
      <c r="A286" s="3" t="n">
        <v>284</v>
      </c>
      <c r="B286" s="3" t="str">
        <f aca="false">IF(A286&lt;=$E$2,BINOMDIST(A286,$E$2,$E$3,FALSE()),"")</f>
        <v/>
      </c>
      <c r="G286" s="0" t="n">
        <f aca="false">NORMDIST(A286,$E$2*$E$3,SQRT($E$2*$E$3*(1-$E$3)),0)</f>
        <v>0</v>
      </c>
    </row>
    <row r="287" customFormat="false" ht="15" hidden="false" customHeight="false" outlineLevel="0" collapsed="false">
      <c r="A287" s="3" t="n">
        <v>285</v>
      </c>
      <c r="B287" s="3" t="str">
        <f aca="false">IF(A287&lt;=$E$2,BINOMDIST(A287,$E$2,$E$3,FALSE()),"")</f>
        <v/>
      </c>
      <c r="G287" s="0" t="n">
        <f aca="false">NORMDIST(A287,$E$2*$E$3,SQRT($E$2*$E$3*(1-$E$3)),0)</f>
        <v>0</v>
      </c>
    </row>
    <row r="288" customFormat="false" ht="15" hidden="false" customHeight="false" outlineLevel="0" collapsed="false">
      <c r="A288" s="3" t="n">
        <v>286</v>
      </c>
      <c r="B288" s="3" t="str">
        <f aca="false">IF(A288&lt;=$E$2,BINOMDIST(A288,$E$2,$E$3,FALSE()),"")</f>
        <v/>
      </c>
      <c r="G288" s="0" t="n">
        <f aca="false">NORMDIST(A288,$E$2*$E$3,SQRT($E$2*$E$3*(1-$E$3)),0)</f>
        <v>0</v>
      </c>
    </row>
    <row r="289" customFormat="false" ht="15" hidden="false" customHeight="false" outlineLevel="0" collapsed="false">
      <c r="A289" s="3" t="n">
        <v>287</v>
      </c>
      <c r="B289" s="3" t="str">
        <f aca="false">IF(A289&lt;=$E$2,BINOMDIST(A289,$E$2,$E$3,FALSE()),"")</f>
        <v/>
      </c>
      <c r="G289" s="0" t="n">
        <f aca="false">NORMDIST(A289,$E$2*$E$3,SQRT($E$2*$E$3*(1-$E$3)),0)</f>
        <v>0</v>
      </c>
    </row>
    <row r="290" customFormat="false" ht="15" hidden="false" customHeight="false" outlineLevel="0" collapsed="false">
      <c r="A290" s="3" t="n">
        <v>288</v>
      </c>
      <c r="B290" s="3" t="str">
        <f aca="false">IF(A290&lt;=$E$2,BINOMDIST(A290,$E$2,$E$3,FALSE()),"")</f>
        <v/>
      </c>
      <c r="G290" s="0" t="n">
        <f aca="false">NORMDIST(A290,$E$2*$E$3,SQRT($E$2*$E$3*(1-$E$3)),0)</f>
        <v>0</v>
      </c>
    </row>
    <row r="291" customFormat="false" ht="15" hidden="false" customHeight="false" outlineLevel="0" collapsed="false">
      <c r="A291" s="3" t="n">
        <v>289</v>
      </c>
      <c r="B291" s="3" t="str">
        <f aca="false">IF(A291&lt;=$E$2,BINOMDIST(A291,$E$2,$E$3,FALSE()),"")</f>
        <v/>
      </c>
      <c r="G291" s="0" t="n">
        <f aca="false">NORMDIST(A291,$E$2*$E$3,SQRT($E$2*$E$3*(1-$E$3)),0)</f>
        <v>0</v>
      </c>
    </row>
    <row r="292" customFormat="false" ht="15" hidden="false" customHeight="false" outlineLevel="0" collapsed="false">
      <c r="A292" s="3" t="n">
        <v>290</v>
      </c>
      <c r="B292" s="3" t="str">
        <f aca="false">IF(A292&lt;=$E$2,BINOMDIST(A292,$E$2,$E$3,FALSE()),"")</f>
        <v/>
      </c>
      <c r="G292" s="0" t="n">
        <f aca="false">NORMDIST(A292,$E$2*$E$3,SQRT($E$2*$E$3*(1-$E$3)),0)</f>
        <v>0</v>
      </c>
    </row>
    <row r="293" customFormat="false" ht="15" hidden="false" customHeight="false" outlineLevel="0" collapsed="false">
      <c r="A293" s="3" t="n">
        <v>291</v>
      </c>
      <c r="B293" s="3" t="str">
        <f aca="false">IF(A293&lt;=$E$2,BINOMDIST(A293,$E$2,$E$3,FALSE()),"")</f>
        <v/>
      </c>
      <c r="G293" s="0" t="n">
        <f aca="false">NORMDIST(A293,$E$2*$E$3,SQRT($E$2*$E$3*(1-$E$3)),0)</f>
        <v>0</v>
      </c>
    </row>
    <row r="294" customFormat="false" ht="15" hidden="false" customHeight="false" outlineLevel="0" collapsed="false">
      <c r="A294" s="3" t="n">
        <v>292</v>
      </c>
      <c r="B294" s="3" t="str">
        <f aca="false">IF(A294&lt;=$E$2,BINOMDIST(A294,$E$2,$E$3,FALSE()),"")</f>
        <v/>
      </c>
      <c r="G294" s="0" t="n">
        <f aca="false">NORMDIST(A294,$E$2*$E$3,SQRT($E$2*$E$3*(1-$E$3)),0)</f>
        <v>0</v>
      </c>
    </row>
    <row r="295" customFormat="false" ht="15" hidden="false" customHeight="false" outlineLevel="0" collapsed="false">
      <c r="A295" s="3" t="n">
        <v>293</v>
      </c>
      <c r="B295" s="3" t="str">
        <f aca="false">IF(A295&lt;=$E$2,BINOMDIST(A295,$E$2,$E$3,FALSE()),"")</f>
        <v/>
      </c>
      <c r="G295" s="0" t="n">
        <f aca="false">NORMDIST(A295,$E$2*$E$3,SQRT($E$2*$E$3*(1-$E$3)),0)</f>
        <v>0</v>
      </c>
    </row>
    <row r="296" customFormat="false" ht="15" hidden="false" customHeight="false" outlineLevel="0" collapsed="false">
      <c r="A296" s="3" t="n">
        <v>294</v>
      </c>
      <c r="B296" s="3" t="str">
        <f aca="false">IF(A296&lt;=$E$2,BINOMDIST(A296,$E$2,$E$3,FALSE()),"")</f>
        <v/>
      </c>
      <c r="G296" s="0" t="n">
        <f aca="false">NORMDIST(A296,$E$2*$E$3,SQRT($E$2*$E$3*(1-$E$3)),0)</f>
        <v>0</v>
      </c>
    </row>
    <row r="297" customFormat="false" ht="15" hidden="false" customHeight="false" outlineLevel="0" collapsed="false">
      <c r="A297" s="3" t="n">
        <v>295</v>
      </c>
      <c r="B297" s="3" t="str">
        <f aca="false">IF(A297&lt;=$E$2,BINOMDIST(A297,$E$2,$E$3,FALSE()),"")</f>
        <v/>
      </c>
      <c r="G297" s="0" t="n">
        <f aca="false">NORMDIST(A297,$E$2*$E$3,SQRT($E$2*$E$3*(1-$E$3)),0)</f>
        <v>0</v>
      </c>
    </row>
    <row r="298" customFormat="false" ht="15" hidden="false" customHeight="false" outlineLevel="0" collapsed="false">
      <c r="A298" s="3" t="n">
        <v>296</v>
      </c>
      <c r="B298" s="3" t="str">
        <f aca="false">IF(A298&lt;=$E$2,BINOMDIST(A298,$E$2,$E$3,FALSE()),"")</f>
        <v/>
      </c>
      <c r="G298" s="0" t="n">
        <f aca="false">NORMDIST(A298,$E$2*$E$3,SQRT($E$2*$E$3*(1-$E$3)),0)</f>
        <v>0</v>
      </c>
    </row>
    <row r="299" customFormat="false" ht="15" hidden="false" customHeight="false" outlineLevel="0" collapsed="false">
      <c r="A299" s="3" t="n">
        <v>297</v>
      </c>
      <c r="B299" s="3" t="str">
        <f aca="false">IF(A299&lt;=$E$2,BINOMDIST(A299,$E$2,$E$3,FALSE()),"")</f>
        <v/>
      </c>
      <c r="G299" s="0" t="n">
        <f aca="false">NORMDIST(A299,$E$2*$E$3,SQRT($E$2*$E$3*(1-$E$3)),0)</f>
        <v>0</v>
      </c>
    </row>
    <row r="300" customFormat="false" ht="15" hidden="false" customHeight="false" outlineLevel="0" collapsed="false">
      <c r="A300" s="3" t="n">
        <v>298</v>
      </c>
      <c r="B300" s="3" t="str">
        <f aca="false">IF(A300&lt;=$E$2,BINOMDIST(A300,$E$2,$E$3,FALSE()),"")</f>
        <v/>
      </c>
      <c r="G300" s="0" t="n">
        <f aca="false">NORMDIST(A300,$E$2*$E$3,SQRT($E$2*$E$3*(1-$E$3)),0)</f>
        <v>0</v>
      </c>
    </row>
    <row r="301" customFormat="false" ht="15" hidden="false" customHeight="false" outlineLevel="0" collapsed="false">
      <c r="A301" s="3" t="n">
        <v>299</v>
      </c>
      <c r="B301" s="3" t="str">
        <f aca="false">IF(A301&lt;=$E$2,BINOMDIST(A301,$E$2,$E$3,FALSE()),"")</f>
        <v/>
      </c>
      <c r="G301" s="0" t="n">
        <f aca="false">NORMDIST(A301,$E$2*$E$3,SQRT($E$2*$E$3*(1-$E$3)),0)</f>
        <v>0</v>
      </c>
    </row>
    <row r="302" customFormat="false" ht="15" hidden="false" customHeight="false" outlineLevel="0" collapsed="false">
      <c r="A302" s="3" t="n">
        <v>300</v>
      </c>
      <c r="B302" s="3" t="str">
        <f aca="false">IF(A302&lt;=$E$2,BINOMDIST(A302,$E$2,$E$3,FALSE()),"")</f>
        <v/>
      </c>
      <c r="G302" s="0" t="n">
        <f aca="false">NORMDIST(A302,$E$2*$E$3,SQRT($E$2*$E$3*(1-$E$3)),0)</f>
        <v>0</v>
      </c>
    </row>
    <row r="303" customFormat="false" ht="15" hidden="false" customHeight="false" outlineLevel="0" collapsed="false">
      <c r="A303" s="3" t="n">
        <v>301</v>
      </c>
      <c r="B303" s="3" t="str">
        <f aca="false">IF(A303&lt;=$E$2,BINOMDIST(A303,$E$2,$E$3,FALSE()),"")</f>
        <v/>
      </c>
      <c r="G303" s="0" t="n">
        <f aca="false">NORMDIST(A303,$E$2*$E$3,SQRT($E$2*$E$3*(1-$E$3)),0)</f>
        <v>0</v>
      </c>
    </row>
    <row r="304" customFormat="false" ht="15" hidden="false" customHeight="false" outlineLevel="0" collapsed="false">
      <c r="A304" s="3" t="n">
        <v>302</v>
      </c>
      <c r="B304" s="3" t="str">
        <f aca="false">IF(A304&lt;=$E$2,BINOMDIST(A304,$E$2,$E$3,FALSE()),"")</f>
        <v/>
      </c>
      <c r="G304" s="0" t="n">
        <f aca="false">NORMDIST(A304,$E$2*$E$3,SQRT($E$2*$E$3*(1-$E$3)),0)</f>
        <v>0</v>
      </c>
    </row>
    <row r="305" customFormat="false" ht="15" hidden="false" customHeight="false" outlineLevel="0" collapsed="false">
      <c r="A305" s="3" t="n">
        <v>303</v>
      </c>
      <c r="B305" s="3" t="str">
        <f aca="false">IF(A305&lt;=$E$2,BINOMDIST(A305,$E$2,$E$3,FALSE()),"")</f>
        <v/>
      </c>
      <c r="G305" s="0" t="n">
        <f aca="false">NORMDIST(A305,$E$2*$E$3,SQRT($E$2*$E$3*(1-$E$3)),0)</f>
        <v>0</v>
      </c>
    </row>
    <row r="306" customFormat="false" ht="15" hidden="false" customHeight="false" outlineLevel="0" collapsed="false">
      <c r="A306" s="3" t="n">
        <v>304</v>
      </c>
      <c r="B306" s="3" t="str">
        <f aca="false">IF(A306&lt;=$E$2,BINOMDIST(A306,$E$2,$E$3,FALSE()),"")</f>
        <v/>
      </c>
      <c r="G306" s="0" t="n">
        <f aca="false">NORMDIST(A306,$E$2*$E$3,SQRT($E$2*$E$3*(1-$E$3)),0)</f>
        <v>0</v>
      </c>
    </row>
    <row r="307" customFormat="false" ht="15" hidden="false" customHeight="false" outlineLevel="0" collapsed="false">
      <c r="A307" s="3" t="n">
        <v>305</v>
      </c>
      <c r="B307" s="3" t="str">
        <f aca="false">IF(A307&lt;=$E$2,BINOMDIST(A307,$E$2,$E$3,FALSE()),"")</f>
        <v/>
      </c>
      <c r="G307" s="0" t="n">
        <f aca="false">NORMDIST(A307,$E$2*$E$3,SQRT($E$2*$E$3*(1-$E$3)),0)</f>
        <v>0</v>
      </c>
    </row>
    <row r="308" customFormat="false" ht="15" hidden="false" customHeight="false" outlineLevel="0" collapsed="false">
      <c r="A308" s="3" t="n">
        <v>306</v>
      </c>
      <c r="B308" s="3" t="str">
        <f aca="false">IF(A308&lt;=$E$2,BINOMDIST(A308,$E$2,$E$3,FALSE()),"")</f>
        <v/>
      </c>
      <c r="G308" s="0" t="n">
        <f aca="false">NORMDIST(A308,$E$2*$E$3,SQRT($E$2*$E$3*(1-$E$3)),0)</f>
        <v>0</v>
      </c>
    </row>
    <row r="309" customFormat="false" ht="15" hidden="false" customHeight="false" outlineLevel="0" collapsed="false">
      <c r="A309" s="3" t="n">
        <v>307</v>
      </c>
      <c r="B309" s="3" t="str">
        <f aca="false">IF(A309&lt;=$E$2,BINOMDIST(A309,$E$2,$E$3,FALSE()),"")</f>
        <v/>
      </c>
      <c r="G309" s="0" t="n">
        <f aca="false">NORMDIST(A309,$E$2*$E$3,SQRT($E$2*$E$3*(1-$E$3)),0)</f>
        <v>0</v>
      </c>
    </row>
    <row r="310" customFormat="false" ht="15" hidden="false" customHeight="false" outlineLevel="0" collapsed="false">
      <c r="A310" s="3" t="n">
        <v>308</v>
      </c>
      <c r="B310" s="3" t="str">
        <f aca="false">IF(A310&lt;=$E$2,BINOMDIST(A310,$E$2,$E$3,FALSE()),"")</f>
        <v/>
      </c>
      <c r="G310" s="0" t="n">
        <f aca="false">NORMDIST(A310,$E$2*$E$3,SQRT($E$2*$E$3*(1-$E$3)),0)</f>
        <v>0</v>
      </c>
    </row>
    <row r="311" customFormat="false" ht="15" hidden="false" customHeight="false" outlineLevel="0" collapsed="false">
      <c r="A311" s="3" t="n">
        <v>309</v>
      </c>
      <c r="B311" s="3" t="str">
        <f aca="false">IF(A311&lt;=$E$2,BINOMDIST(A311,$E$2,$E$3,FALSE()),"")</f>
        <v/>
      </c>
      <c r="G311" s="0" t="n">
        <f aca="false">NORMDIST(A311,$E$2*$E$3,SQRT($E$2*$E$3*(1-$E$3)),0)</f>
        <v>0</v>
      </c>
    </row>
    <row r="312" customFormat="false" ht="15" hidden="false" customHeight="false" outlineLevel="0" collapsed="false">
      <c r="A312" s="3" t="n">
        <v>310</v>
      </c>
      <c r="B312" s="3" t="str">
        <f aca="false">IF(A312&lt;=$E$2,BINOMDIST(A312,$E$2,$E$3,FALSE()),"")</f>
        <v/>
      </c>
      <c r="G312" s="0" t="n">
        <f aca="false">NORMDIST(A312,$E$2*$E$3,SQRT($E$2*$E$3*(1-$E$3)),0)</f>
        <v>0</v>
      </c>
    </row>
    <row r="313" customFormat="false" ht="15" hidden="false" customHeight="false" outlineLevel="0" collapsed="false">
      <c r="A313" s="3" t="n">
        <v>311</v>
      </c>
      <c r="B313" s="3" t="str">
        <f aca="false">IF(A313&lt;=$E$2,BINOMDIST(A313,$E$2,$E$3,FALSE()),"")</f>
        <v/>
      </c>
      <c r="G313" s="0" t="n">
        <f aca="false">NORMDIST(A313,$E$2*$E$3,SQRT($E$2*$E$3*(1-$E$3)),0)</f>
        <v>0</v>
      </c>
    </row>
    <row r="314" customFormat="false" ht="15" hidden="false" customHeight="false" outlineLevel="0" collapsed="false">
      <c r="A314" s="3" t="n">
        <v>312</v>
      </c>
      <c r="B314" s="3" t="str">
        <f aca="false">IF(A314&lt;=$E$2,BINOMDIST(A314,$E$2,$E$3,FALSE()),"")</f>
        <v/>
      </c>
      <c r="G314" s="0" t="n">
        <f aca="false">NORMDIST(A314,$E$2*$E$3,SQRT($E$2*$E$3*(1-$E$3)),0)</f>
        <v>0</v>
      </c>
    </row>
    <row r="315" customFormat="false" ht="15" hidden="false" customHeight="false" outlineLevel="0" collapsed="false">
      <c r="A315" s="3" t="n">
        <v>313</v>
      </c>
      <c r="B315" s="3" t="str">
        <f aca="false">IF(A315&lt;=$E$2,BINOMDIST(A315,$E$2,$E$3,FALSE()),"")</f>
        <v/>
      </c>
      <c r="G315" s="0" t="n">
        <f aca="false">NORMDIST(A315,$E$2*$E$3,SQRT($E$2*$E$3*(1-$E$3)),0)</f>
        <v>0</v>
      </c>
    </row>
    <row r="316" customFormat="false" ht="15" hidden="false" customHeight="false" outlineLevel="0" collapsed="false">
      <c r="A316" s="3" t="n">
        <v>314</v>
      </c>
      <c r="B316" s="3" t="str">
        <f aca="false">IF(A316&lt;=$E$2,BINOMDIST(A316,$E$2,$E$3,FALSE()),"")</f>
        <v/>
      </c>
      <c r="G316" s="0" t="n">
        <f aca="false">NORMDIST(A316,$E$2*$E$3,SQRT($E$2*$E$3*(1-$E$3)),0)</f>
        <v>0</v>
      </c>
    </row>
    <row r="317" customFormat="false" ht="15" hidden="false" customHeight="false" outlineLevel="0" collapsed="false">
      <c r="A317" s="3" t="n">
        <v>315</v>
      </c>
      <c r="B317" s="3" t="str">
        <f aca="false">IF(A317&lt;=$E$2,BINOMDIST(A317,$E$2,$E$3,FALSE()),"")</f>
        <v/>
      </c>
      <c r="G317" s="0" t="n">
        <f aca="false">NORMDIST(A317,$E$2*$E$3,SQRT($E$2*$E$3*(1-$E$3)),0)</f>
        <v>0</v>
      </c>
    </row>
    <row r="318" customFormat="false" ht="15" hidden="false" customHeight="false" outlineLevel="0" collapsed="false">
      <c r="A318" s="3" t="n">
        <v>316</v>
      </c>
      <c r="B318" s="3" t="str">
        <f aca="false">IF(A318&lt;=$E$2,BINOMDIST(A318,$E$2,$E$3,FALSE()),"")</f>
        <v/>
      </c>
      <c r="G318" s="0" t="n">
        <f aca="false">NORMDIST(A318,$E$2*$E$3,SQRT($E$2*$E$3*(1-$E$3)),0)</f>
        <v>0</v>
      </c>
    </row>
    <row r="319" customFormat="false" ht="15" hidden="false" customHeight="false" outlineLevel="0" collapsed="false">
      <c r="A319" s="3" t="n">
        <v>317</v>
      </c>
      <c r="B319" s="3" t="str">
        <f aca="false">IF(A319&lt;=$E$2,BINOMDIST(A319,$E$2,$E$3,FALSE()),"")</f>
        <v/>
      </c>
      <c r="G319" s="0" t="n">
        <f aca="false">NORMDIST(A319,$E$2*$E$3,SQRT($E$2*$E$3*(1-$E$3)),0)</f>
        <v>0</v>
      </c>
    </row>
    <row r="320" customFormat="false" ht="15" hidden="false" customHeight="false" outlineLevel="0" collapsed="false">
      <c r="A320" s="3" t="n">
        <v>318</v>
      </c>
      <c r="B320" s="3" t="str">
        <f aca="false">IF(A320&lt;=$E$2,BINOMDIST(A320,$E$2,$E$3,FALSE()),"")</f>
        <v/>
      </c>
      <c r="G320" s="0" t="n">
        <f aca="false">NORMDIST(A320,$E$2*$E$3,SQRT($E$2*$E$3*(1-$E$3)),0)</f>
        <v>0</v>
      </c>
    </row>
    <row r="321" customFormat="false" ht="15" hidden="false" customHeight="false" outlineLevel="0" collapsed="false">
      <c r="A321" s="3" t="n">
        <v>319</v>
      </c>
      <c r="B321" s="3" t="str">
        <f aca="false">IF(A321&lt;=$E$2,BINOMDIST(A321,$E$2,$E$3,FALSE()),"")</f>
        <v/>
      </c>
      <c r="G321" s="0" t="n">
        <f aca="false">NORMDIST(A321,$E$2*$E$3,SQRT($E$2*$E$3*(1-$E$3)),0)</f>
        <v>0</v>
      </c>
    </row>
    <row r="322" customFormat="false" ht="15" hidden="false" customHeight="false" outlineLevel="0" collapsed="false">
      <c r="A322" s="3" t="n">
        <v>320</v>
      </c>
      <c r="B322" s="3" t="str">
        <f aca="false">IF(A322&lt;=$E$2,BINOMDIST(A322,$E$2,$E$3,FALSE()),"")</f>
        <v/>
      </c>
      <c r="G322" s="0" t="n">
        <f aca="false">NORMDIST(A322,$E$2*$E$3,SQRT($E$2*$E$3*(1-$E$3)),0)</f>
        <v>0</v>
      </c>
    </row>
    <row r="323" customFormat="false" ht="15" hidden="false" customHeight="false" outlineLevel="0" collapsed="false">
      <c r="A323" s="3" t="n">
        <v>321</v>
      </c>
      <c r="B323" s="3" t="str">
        <f aca="false">IF(A323&lt;=$E$2,BINOMDIST(A323,$E$2,$E$3,FALSE()),"")</f>
        <v/>
      </c>
      <c r="G323" s="0" t="n">
        <f aca="false">NORMDIST(A323,$E$2*$E$3,SQRT($E$2*$E$3*(1-$E$3)),0)</f>
        <v>0</v>
      </c>
    </row>
    <row r="324" customFormat="false" ht="15" hidden="false" customHeight="false" outlineLevel="0" collapsed="false">
      <c r="A324" s="3" t="n">
        <v>322</v>
      </c>
      <c r="B324" s="3" t="str">
        <f aca="false">IF(A324&lt;=$E$2,BINOMDIST(A324,$E$2,$E$3,FALSE()),"")</f>
        <v/>
      </c>
      <c r="G324" s="0" t="n">
        <f aca="false">NORMDIST(A324,$E$2*$E$3,SQRT($E$2*$E$3*(1-$E$3)),0)</f>
        <v>0</v>
      </c>
    </row>
    <row r="325" customFormat="false" ht="15" hidden="false" customHeight="false" outlineLevel="0" collapsed="false">
      <c r="A325" s="3" t="n">
        <v>323</v>
      </c>
      <c r="B325" s="3" t="str">
        <f aca="false">IF(A325&lt;=$E$2,BINOMDIST(A325,$E$2,$E$3,FALSE()),"")</f>
        <v/>
      </c>
      <c r="G325" s="0" t="n">
        <f aca="false">NORMDIST(A325,$E$2*$E$3,SQRT($E$2*$E$3*(1-$E$3)),0)</f>
        <v>0</v>
      </c>
    </row>
    <row r="326" customFormat="false" ht="15" hidden="false" customHeight="false" outlineLevel="0" collapsed="false">
      <c r="A326" s="3" t="n">
        <v>324</v>
      </c>
      <c r="B326" s="3" t="str">
        <f aca="false">IF(A326&lt;=$E$2,BINOMDIST(A326,$E$2,$E$3,FALSE()),"")</f>
        <v/>
      </c>
      <c r="G326" s="0" t="n">
        <f aca="false">NORMDIST(A326,$E$2*$E$3,SQRT($E$2*$E$3*(1-$E$3)),0)</f>
        <v>0</v>
      </c>
    </row>
    <row r="327" customFormat="false" ht="15" hidden="false" customHeight="false" outlineLevel="0" collapsed="false">
      <c r="A327" s="3" t="n">
        <v>325</v>
      </c>
      <c r="B327" s="3" t="str">
        <f aca="false">IF(A327&lt;=$E$2,BINOMDIST(A327,$E$2,$E$3,FALSE()),"")</f>
        <v/>
      </c>
      <c r="G327" s="0" t="n">
        <f aca="false">NORMDIST(A327,$E$2*$E$3,SQRT($E$2*$E$3*(1-$E$3)),0)</f>
        <v>0</v>
      </c>
    </row>
    <row r="328" customFormat="false" ht="15" hidden="false" customHeight="false" outlineLevel="0" collapsed="false">
      <c r="A328" s="3" t="n">
        <v>326</v>
      </c>
      <c r="B328" s="3" t="str">
        <f aca="false">IF(A328&lt;=$E$2,BINOMDIST(A328,$E$2,$E$3,FALSE()),"")</f>
        <v/>
      </c>
      <c r="G328" s="0" t="n">
        <f aca="false">NORMDIST(A328,$E$2*$E$3,SQRT($E$2*$E$3*(1-$E$3)),0)</f>
        <v>0</v>
      </c>
    </row>
    <row r="329" customFormat="false" ht="15" hidden="false" customHeight="false" outlineLevel="0" collapsed="false">
      <c r="A329" s="3" t="n">
        <v>327</v>
      </c>
      <c r="B329" s="3" t="str">
        <f aca="false">IF(A329&lt;=$E$2,BINOMDIST(A329,$E$2,$E$3,FALSE()),"")</f>
        <v/>
      </c>
      <c r="G329" s="0" t="n">
        <f aca="false">NORMDIST(A329,$E$2*$E$3,SQRT($E$2*$E$3*(1-$E$3)),0)</f>
        <v>0</v>
      </c>
    </row>
    <row r="330" customFormat="false" ht="15" hidden="false" customHeight="false" outlineLevel="0" collapsed="false">
      <c r="A330" s="3" t="n">
        <v>328</v>
      </c>
      <c r="B330" s="3" t="str">
        <f aca="false">IF(A330&lt;=$E$2,BINOMDIST(A330,$E$2,$E$3,FALSE()),"")</f>
        <v/>
      </c>
      <c r="G330" s="0" t="n">
        <f aca="false">NORMDIST(A330,$E$2*$E$3,SQRT($E$2*$E$3*(1-$E$3)),0)</f>
        <v>0</v>
      </c>
    </row>
    <row r="331" customFormat="false" ht="15" hidden="false" customHeight="false" outlineLevel="0" collapsed="false">
      <c r="A331" s="3" t="n">
        <v>329</v>
      </c>
      <c r="B331" s="3" t="str">
        <f aca="false">IF(A331&lt;=$E$2,BINOMDIST(A331,$E$2,$E$3,FALSE()),"")</f>
        <v/>
      </c>
      <c r="G331" s="0" t="n">
        <f aca="false">NORMDIST(A331,$E$2*$E$3,SQRT($E$2*$E$3*(1-$E$3)),0)</f>
        <v>0</v>
      </c>
    </row>
    <row r="332" customFormat="false" ht="15" hidden="false" customHeight="false" outlineLevel="0" collapsed="false">
      <c r="A332" s="3" t="n">
        <v>330</v>
      </c>
      <c r="B332" s="3" t="str">
        <f aca="false">IF(A332&lt;=$E$2,BINOMDIST(A332,$E$2,$E$3,FALSE()),"")</f>
        <v/>
      </c>
      <c r="G332" s="0" t="n">
        <f aca="false">NORMDIST(A332,$E$2*$E$3,SQRT($E$2*$E$3*(1-$E$3)),0)</f>
        <v>0</v>
      </c>
    </row>
    <row r="333" customFormat="false" ht="15" hidden="false" customHeight="false" outlineLevel="0" collapsed="false">
      <c r="A333" s="3" t="n">
        <v>331</v>
      </c>
      <c r="B333" s="3" t="str">
        <f aca="false">IF(A333&lt;=$E$2,BINOMDIST(A333,$E$2,$E$3,FALSE()),"")</f>
        <v/>
      </c>
      <c r="G333" s="0" t="n">
        <f aca="false">NORMDIST(A333,$E$2*$E$3,SQRT($E$2*$E$3*(1-$E$3)),0)</f>
        <v>0</v>
      </c>
    </row>
    <row r="334" customFormat="false" ht="15" hidden="false" customHeight="false" outlineLevel="0" collapsed="false">
      <c r="A334" s="3" t="n">
        <v>332</v>
      </c>
      <c r="B334" s="3" t="str">
        <f aca="false">IF(A334&lt;=$E$2,BINOMDIST(A334,$E$2,$E$3,FALSE()),"")</f>
        <v/>
      </c>
      <c r="G334" s="0" t="n">
        <f aca="false">NORMDIST(A334,$E$2*$E$3,SQRT($E$2*$E$3*(1-$E$3)),0)</f>
        <v>0</v>
      </c>
    </row>
    <row r="335" customFormat="false" ht="15" hidden="false" customHeight="false" outlineLevel="0" collapsed="false">
      <c r="A335" s="3" t="n">
        <v>333</v>
      </c>
      <c r="B335" s="3" t="str">
        <f aca="false">IF(A335&lt;=$E$2,BINOMDIST(A335,$E$2,$E$3,FALSE()),"")</f>
        <v/>
      </c>
      <c r="G335" s="0" t="n">
        <f aca="false">NORMDIST(A335,$E$2*$E$3,SQRT($E$2*$E$3*(1-$E$3)),0)</f>
        <v>0</v>
      </c>
    </row>
    <row r="336" customFormat="false" ht="15" hidden="false" customHeight="false" outlineLevel="0" collapsed="false">
      <c r="A336" s="3" t="n">
        <v>334</v>
      </c>
      <c r="B336" s="3" t="str">
        <f aca="false">IF(A336&lt;=$E$2,BINOMDIST(A336,$E$2,$E$3,FALSE()),"")</f>
        <v/>
      </c>
      <c r="G336" s="0" t="n">
        <f aca="false">NORMDIST(A336,$E$2*$E$3,SQRT($E$2*$E$3*(1-$E$3)),0)</f>
        <v>0</v>
      </c>
    </row>
    <row r="337" customFormat="false" ht="15" hidden="false" customHeight="false" outlineLevel="0" collapsed="false">
      <c r="A337" s="3" t="n">
        <v>335</v>
      </c>
      <c r="B337" s="3" t="str">
        <f aca="false">IF(A337&lt;=$E$2,BINOMDIST(A337,$E$2,$E$3,FALSE()),"")</f>
        <v/>
      </c>
      <c r="G337" s="0" t="n">
        <f aca="false">NORMDIST(A337,$E$2*$E$3,SQRT($E$2*$E$3*(1-$E$3)),0)</f>
        <v>0</v>
      </c>
    </row>
    <row r="338" customFormat="false" ht="15" hidden="false" customHeight="false" outlineLevel="0" collapsed="false">
      <c r="A338" s="3" t="n">
        <v>336</v>
      </c>
      <c r="B338" s="3" t="str">
        <f aca="false">IF(A338&lt;=$E$2,BINOMDIST(A338,$E$2,$E$3,FALSE()),"")</f>
        <v/>
      </c>
      <c r="G338" s="0" t="n">
        <f aca="false">NORMDIST(A338,$E$2*$E$3,SQRT($E$2*$E$3*(1-$E$3)),0)</f>
        <v>0</v>
      </c>
    </row>
    <row r="339" customFormat="false" ht="15" hidden="false" customHeight="false" outlineLevel="0" collapsed="false">
      <c r="A339" s="3" t="n">
        <v>337</v>
      </c>
      <c r="B339" s="3" t="str">
        <f aca="false">IF(A339&lt;=$E$2,BINOMDIST(A339,$E$2,$E$3,FALSE()),"")</f>
        <v/>
      </c>
      <c r="G339" s="0" t="n">
        <f aca="false">NORMDIST(A339,$E$2*$E$3,SQRT($E$2*$E$3*(1-$E$3)),0)</f>
        <v>0</v>
      </c>
    </row>
    <row r="340" customFormat="false" ht="15" hidden="false" customHeight="false" outlineLevel="0" collapsed="false">
      <c r="A340" s="3" t="n">
        <v>338</v>
      </c>
      <c r="B340" s="3" t="str">
        <f aca="false">IF(A340&lt;=$E$2,BINOMDIST(A340,$E$2,$E$3,FALSE()),"")</f>
        <v/>
      </c>
      <c r="G340" s="0" t="n">
        <f aca="false">NORMDIST(A340,$E$2*$E$3,SQRT($E$2*$E$3*(1-$E$3)),0)</f>
        <v>0</v>
      </c>
    </row>
    <row r="341" customFormat="false" ht="15" hidden="false" customHeight="false" outlineLevel="0" collapsed="false">
      <c r="A341" s="3" t="n">
        <v>339</v>
      </c>
      <c r="B341" s="3" t="str">
        <f aca="false">IF(A341&lt;=$E$2,BINOMDIST(A341,$E$2,$E$3,FALSE()),"")</f>
        <v/>
      </c>
      <c r="G341" s="0" t="n">
        <f aca="false">NORMDIST(A341,$E$2*$E$3,SQRT($E$2*$E$3*(1-$E$3)),0)</f>
        <v>0</v>
      </c>
    </row>
    <row r="342" customFormat="false" ht="15" hidden="false" customHeight="false" outlineLevel="0" collapsed="false">
      <c r="A342" s="3" t="n">
        <v>340</v>
      </c>
      <c r="B342" s="3" t="str">
        <f aca="false">IF(A342&lt;=$E$2,BINOMDIST(A342,$E$2,$E$3,FALSE()),"")</f>
        <v/>
      </c>
      <c r="G342" s="0" t="n">
        <f aca="false">NORMDIST(A342,$E$2*$E$3,SQRT($E$2*$E$3*(1-$E$3)),0)</f>
        <v>0</v>
      </c>
    </row>
    <row r="343" customFormat="false" ht="15" hidden="false" customHeight="false" outlineLevel="0" collapsed="false">
      <c r="A343" s="3" t="n">
        <v>341</v>
      </c>
      <c r="B343" s="3" t="str">
        <f aca="false">IF(A343&lt;=$E$2,BINOMDIST(A343,$E$2,$E$3,FALSE()),"")</f>
        <v/>
      </c>
      <c r="G343" s="0" t="n">
        <f aca="false">NORMDIST(A343,$E$2*$E$3,SQRT($E$2*$E$3*(1-$E$3)),0)</f>
        <v>0</v>
      </c>
    </row>
    <row r="344" customFormat="false" ht="15" hidden="false" customHeight="false" outlineLevel="0" collapsed="false">
      <c r="A344" s="3" t="n">
        <v>342</v>
      </c>
      <c r="B344" s="3" t="str">
        <f aca="false">IF(A344&lt;=$E$2,BINOMDIST(A344,$E$2,$E$3,FALSE()),"")</f>
        <v/>
      </c>
      <c r="G344" s="0" t="n">
        <f aca="false">NORMDIST(A344,$E$2*$E$3,SQRT($E$2*$E$3*(1-$E$3)),0)</f>
        <v>0</v>
      </c>
    </row>
    <row r="345" customFormat="false" ht="15" hidden="false" customHeight="false" outlineLevel="0" collapsed="false">
      <c r="A345" s="3" t="n">
        <v>343</v>
      </c>
      <c r="B345" s="3" t="str">
        <f aca="false">IF(A345&lt;=$E$2,BINOMDIST(A345,$E$2,$E$3,FALSE()),"")</f>
        <v/>
      </c>
      <c r="G345" s="0" t="n">
        <f aca="false">NORMDIST(A345,$E$2*$E$3,SQRT($E$2*$E$3*(1-$E$3)),0)</f>
        <v>0</v>
      </c>
    </row>
    <row r="346" customFormat="false" ht="15" hidden="false" customHeight="false" outlineLevel="0" collapsed="false">
      <c r="A346" s="3" t="n">
        <v>344</v>
      </c>
      <c r="B346" s="3" t="str">
        <f aca="false">IF(A346&lt;=$E$2,BINOMDIST(A346,$E$2,$E$3,FALSE()),"")</f>
        <v/>
      </c>
      <c r="G346" s="0" t="n">
        <f aca="false">NORMDIST(A346,$E$2*$E$3,SQRT($E$2*$E$3*(1-$E$3)),0)</f>
        <v>0</v>
      </c>
    </row>
    <row r="347" customFormat="false" ht="15" hidden="false" customHeight="false" outlineLevel="0" collapsed="false">
      <c r="A347" s="3" t="n">
        <v>345</v>
      </c>
      <c r="B347" s="3" t="str">
        <f aca="false">IF(A347&lt;=$E$2,BINOMDIST(A347,$E$2,$E$3,FALSE()),"")</f>
        <v/>
      </c>
      <c r="G347" s="0" t="n">
        <f aca="false">NORMDIST(A347,$E$2*$E$3,SQRT($E$2*$E$3*(1-$E$3)),0)</f>
        <v>0</v>
      </c>
    </row>
    <row r="348" customFormat="false" ht="15" hidden="false" customHeight="false" outlineLevel="0" collapsed="false">
      <c r="A348" s="3" t="n">
        <v>346</v>
      </c>
      <c r="B348" s="3" t="str">
        <f aca="false">IF(A348&lt;=$E$2,BINOMDIST(A348,$E$2,$E$3,FALSE()),"")</f>
        <v/>
      </c>
      <c r="G348" s="0" t="n">
        <f aca="false">NORMDIST(A348,$E$2*$E$3,SQRT($E$2*$E$3*(1-$E$3)),0)</f>
        <v>0</v>
      </c>
    </row>
    <row r="349" customFormat="false" ht="15" hidden="false" customHeight="false" outlineLevel="0" collapsed="false">
      <c r="A349" s="3" t="n">
        <v>347</v>
      </c>
      <c r="B349" s="3" t="str">
        <f aca="false">IF(A349&lt;=$E$2,BINOMDIST(A349,$E$2,$E$3,FALSE()),"")</f>
        <v/>
      </c>
      <c r="G349" s="0" t="n">
        <f aca="false">NORMDIST(A349,$E$2*$E$3,SQRT($E$2*$E$3*(1-$E$3)),0)</f>
        <v>0</v>
      </c>
    </row>
    <row r="350" customFormat="false" ht="15" hidden="false" customHeight="false" outlineLevel="0" collapsed="false">
      <c r="A350" s="3" t="n">
        <v>348</v>
      </c>
      <c r="B350" s="3" t="str">
        <f aca="false">IF(A350&lt;=$E$2,BINOMDIST(A350,$E$2,$E$3,FALSE()),"")</f>
        <v/>
      </c>
      <c r="G350" s="0" t="n">
        <f aca="false">NORMDIST(A350,$E$2*$E$3,SQRT($E$2*$E$3*(1-$E$3)),0)</f>
        <v>0</v>
      </c>
    </row>
    <row r="351" customFormat="false" ht="15" hidden="false" customHeight="false" outlineLevel="0" collapsed="false">
      <c r="A351" s="3" t="n">
        <v>349</v>
      </c>
      <c r="B351" s="3" t="str">
        <f aca="false">IF(A351&lt;=$E$2,BINOMDIST(A351,$E$2,$E$3,FALSE()),"")</f>
        <v/>
      </c>
      <c r="G351" s="0" t="n">
        <f aca="false">NORMDIST(A351,$E$2*$E$3,SQRT($E$2*$E$3*(1-$E$3)),0)</f>
        <v>0</v>
      </c>
    </row>
    <row r="352" customFormat="false" ht="15" hidden="false" customHeight="false" outlineLevel="0" collapsed="false">
      <c r="A352" s="3" t="n">
        <v>350</v>
      </c>
      <c r="B352" s="3" t="str">
        <f aca="false">IF(A352&lt;=$E$2,BINOMDIST(A352,$E$2,$E$3,FALSE()),"")</f>
        <v/>
      </c>
      <c r="G352" s="0" t="n">
        <f aca="false">NORMDIST(A352,$E$2*$E$3,SQRT($E$2*$E$3*(1-$E$3)),0)</f>
        <v>0</v>
      </c>
    </row>
    <row r="353" customFormat="false" ht="15" hidden="false" customHeight="false" outlineLevel="0" collapsed="false">
      <c r="A353" s="3" t="n">
        <v>351</v>
      </c>
      <c r="B353" s="3" t="str">
        <f aca="false">IF(A353&lt;=$E$2,BINOMDIST(A353,$E$2,$E$3,FALSE()),"")</f>
        <v/>
      </c>
      <c r="G353" s="0" t="n">
        <f aca="false">NORMDIST(A353,$E$2*$E$3,SQRT($E$2*$E$3*(1-$E$3)),0)</f>
        <v>0</v>
      </c>
    </row>
    <row r="354" customFormat="false" ht="15" hidden="false" customHeight="false" outlineLevel="0" collapsed="false">
      <c r="A354" s="3" t="n">
        <v>352</v>
      </c>
      <c r="B354" s="3" t="str">
        <f aca="false">IF(A354&lt;=$E$2,BINOMDIST(A354,$E$2,$E$3,FALSE()),"")</f>
        <v/>
      </c>
      <c r="G354" s="0" t="n">
        <f aca="false">NORMDIST(A354,$E$2*$E$3,SQRT($E$2*$E$3*(1-$E$3)),0)</f>
        <v>0</v>
      </c>
    </row>
    <row r="355" customFormat="false" ht="15" hidden="false" customHeight="false" outlineLevel="0" collapsed="false">
      <c r="A355" s="3" t="n">
        <v>353</v>
      </c>
      <c r="B355" s="3" t="str">
        <f aca="false">IF(A355&lt;=$E$2,BINOMDIST(A355,$E$2,$E$3,FALSE()),"")</f>
        <v/>
      </c>
      <c r="G355" s="0" t="n">
        <f aca="false">NORMDIST(A355,$E$2*$E$3,SQRT($E$2*$E$3*(1-$E$3)),0)</f>
        <v>0</v>
      </c>
    </row>
    <row r="356" customFormat="false" ht="15" hidden="false" customHeight="false" outlineLevel="0" collapsed="false">
      <c r="A356" s="3" t="n">
        <v>354</v>
      </c>
      <c r="B356" s="3" t="str">
        <f aca="false">IF(A356&lt;=$E$2,BINOMDIST(A356,$E$2,$E$3,FALSE()),"")</f>
        <v/>
      </c>
      <c r="G356" s="0" t="n">
        <f aca="false">NORMDIST(A356,$E$2*$E$3,SQRT($E$2*$E$3*(1-$E$3)),0)</f>
        <v>0</v>
      </c>
    </row>
    <row r="357" customFormat="false" ht="15" hidden="false" customHeight="false" outlineLevel="0" collapsed="false">
      <c r="A357" s="3" t="n">
        <v>355</v>
      </c>
      <c r="B357" s="3" t="str">
        <f aca="false">IF(A357&lt;=$E$2,BINOMDIST(A357,$E$2,$E$3,FALSE()),"")</f>
        <v/>
      </c>
      <c r="G357" s="0" t="n">
        <f aca="false">NORMDIST(A357,$E$2*$E$3,SQRT($E$2*$E$3*(1-$E$3)),0)</f>
        <v>0</v>
      </c>
    </row>
    <row r="358" customFormat="false" ht="15" hidden="false" customHeight="false" outlineLevel="0" collapsed="false">
      <c r="A358" s="3" t="n">
        <v>356</v>
      </c>
      <c r="B358" s="3" t="str">
        <f aca="false">IF(A358&lt;=$E$2,BINOMDIST(A358,$E$2,$E$3,FALSE()),"")</f>
        <v/>
      </c>
      <c r="G358" s="0" t="n">
        <f aca="false">NORMDIST(A358,$E$2*$E$3,SQRT($E$2*$E$3*(1-$E$3)),0)</f>
        <v>0</v>
      </c>
    </row>
    <row r="359" customFormat="false" ht="15" hidden="false" customHeight="false" outlineLevel="0" collapsed="false">
      <c r="A359" s="3" t="n">
        <v>357</v>
      </c>
      <c r="B359" s="3" t="str">
        <f aca="false">IF(A359&lt;=$E$2,BINOMDIST(A359,$E$2,$E$3,FALSE()),"")</f>
        <v/>
      </c>
      <c r="G359" s="0" t="n">
        <f aca="false">NORMDIST(A359,$E$2*$E$3,SQRT($E$2*$E$3*(1-$E$3)),0)</f>
        <v>0</v>
      </c>
    </row>
    <row r="360" customFormat="false" ht="15" hidden="false" customHeight="false" outlineLevel="0" collapsed="false">
      <c r="A360" s="3" t="n">
        <v>358</v>
      </c>
      <c r="B360" s="3" t="str">
        <f aca="false">IF(A360&lt;=$E$2,BINOMDIST(A360,$E$2,$E$3,FALSE()),"")</f>
        <v/>
      </c>
      <c r="G360" s="0" t="n">
        <f aca="false">NORMDIST(A360,$E$2*$E$3,SQRT($E$2*$E$3*(1-$E$3)),0)</f>
        <v>0</v>
      </c>
    </row>
    <row r="361" customFormat="false" ht="15" hidden="false" customHeight="false" outlineLevel="0" collapsed="false">
      <c r="A361" s="3" t="n">
        <v>359</v>
      </c>
      <c r="B361" s="3" t="str">
        <f aca="false">IF(A361&lt;=$E$2,BINOMDIST(A361,$E$2,$E$3,FALSE()),"")</f>
        <v/>
      </c>
      <c r="G361" s="0" t="n">
        <f aca="false">NORMDIST(A361,$E$2*$E$3,SQRT($E$2*$E$3*(1-$E$3)),0)</f>
        <v>0</v>
      </c>
    </row>
    <row r="362" customFormat="false" ht="15" hidden="false" customHeight="false" outlineLevel="0" collapsed="false">
      <c r="A362" s="3" t="n">
        <v>360</v>
      </c>
      <c r="B362" s="3" t="str">
        <f aca="false">IF(A362&lt;=$E$2,BINOMDIST(A362,$E$2,$E$3,FALSE()),"")</f>
        <v/>
      </c>
      <c r="G362" s="0" t="n">
        <f aca="false">NORMDIST(A362,$E$2*$E$3,SQRT($E$2*$E$3*(1-$E$3)),0)</f>
        <v>0</v>
      </c>
    </row>
    <row r="363" customFormat="false" ht="15" hidden="false" customHeight="false" outlineLevel="0" collapsed="false">
      <c r="A363" s="3" t="n">
        <v>361</v>
      </c>
      <c r="B363" s="3" t="str">
        <f aca="false">IF(A363&lt;=$E$2,BINOMDIST(A363,$E$2,$E$3,FALSE()),"")</f>
        <v/>
      </c>
      <c r="G363" s="0" t="n">
        <f aca="false">NORMDIST(A363,$E$2*$E$3,SQRT($E$2*$E$3*(1-$E$3)),0)</f>
        <v>0</v>
      </c>
    </row>
    <row r="364" customFormat="false" ht="15" hidden="false" customHeight="false" outlineLevel="0" collapsed="false">
      <c r="A364" s="3" t="n">
        <v>362</v>
      </c>
      <c r="B364" s="3" t="str">
        <f aca="false">IF(A364&lt;=$E$2,BINOMDIST(A364,$E$2,$E$3,FALSE()),"")</f>
        <v/>
      </c>
      <c r="G364" s="0" t="n">
        <f aca="false">NORMDIST(A364,$E$2*$E$3,SQRT($E$2*$E$3*(1-$E$3)),0)</f>
        <v>0</v>
      </c>
    </row>
    <row r="365" customFormat="false" ht="15" hidden="false" customHeight="false" outlineLevel="0" collapsed="false">
      <c r="A365" s="3" t="n">
        <v>363</v>
      </c>
      <c r="B365" s="3" t="str">
        <f aca="false">IF(A365&lt;=$E$2,BINOMDIST(A365,$E$2,$E$3,FALSE()),"")</f>
        <v/>
      </c>
      <c r="G365" s="0" t="n">
        <f aca="false">NORMDIST(A365,$E$2*$E$3,SQRT($E$2*$E$3*(1-$E$3)),0)</f>
        <v>0</v>
      </c>
    </row>
    <row r="366" customFormat="false" ht="15" hidden="false" customHeight="false" outlineLevel="0" collapsed="false">
      <c r="A366" s="3" t="n">
        <v>364</v>
      </c>
      <c r="B366" s="3" t="str">
        <f aca="false">IF(A366&lt;=$E$2,BINOMDIST(A366,$E$2,$E$3,FALSE()),"")</f>
        <v/>
      </c>
      <c r="G366" s="0" t="n">
        <f aca="false">NORMDIST(A366,$E$2*$E$3,SQRT($E$2*$E$3*(1-$E$3)),0)</f>
        <v>0</v>
      </c>
    </row>
    <row r="367" customFormat="false" ht="15" hidden="false" customHeight="false" outlineLevel="0" collapsed="false">
      <c r="A367" s="3" t="n">
        <v>365</v>
      </c>
      <c r="B367" s="3" t="str">
        <f aca="false">IF(A367&lt;=$E$2,BINOMDIST(A367,$E$2,$E$3,FALSE()),"")</f>
        <v/>
      </c>
      <c r="G367" s="0" t="n">
        <f aca="false">NORMDIST(A367,$E$2*$E$3,SQRT($E$2*$E$3*(1-$E$3)),0)</f>
        <v>0</v>
      </c>
    </row>
    <row r="368" customFormat="false" ht="15" hidden="false" customHeight="false" outlineLevel="0" collapsed="false">
      <c r="A368" s="3" t="n">
        <v>366</v>
      </c>
      <c r="B368" s="3" t="str">
        <f aca="false">IF(A368&lt;=$E$2,BINOMDIST(A368,$E$2,$E$3,FALSE()),"")</f>
        <v/>
      </c>
      <c r="G368" s="0" t="n">
        <f aca="false">NORMDIST(A368,$E$2*$E$3,SQRT($E$2*$E$3*(1-$E$3)),0)</f>
        <v>0</v>
      </c>
    </row>
    <row r="369" customFormat="false" ht="15" hidden="false" customHeight="false" outlineLevel="0" collapsed="false">
      <c r="A369" s="3" t="n">
        <v>367</v>
      </c>
      <c r="B369" s="3" t="str">
        <f aca="false">IF(A369&lt;=$E$2,BINOMDIST(A369,$E$2,$E$3,FALSE()),"")</f>
        <v/>
      </c>
      <c r="G369" s="0" t="n">
        <f aca="false">NORMDIST(A369,$E$2*$E$3,SQRT($E$2*$E$3*(1-$E$3)),0)</f>
        <v>0</v>
      </c>
    </row>
    <row r="370" customFormat="false" ht="15" hidden="false" customHeight="false" outlineLevel="0" collapsed="false">
      <c r="A370" s="3" t="n">
        <v>368</v>
      </c>
      <c r="B370" s="3" t="str">
        <f aca="false">IF(A370&lt;=$E$2,BINOMDIST(A370,$E$2,$E$3,FALSE()),"")</f>
        <v/>
      </c>
      <c r="G370" s="0" t="n">
        <f aca="false">NORMDIST(A370,$E$2*$E$3,SQRT($E$2*$E$3*(1-$E$3)),0)</f>
        <v>0</v>
      </c>
    </row>
    <row r="371" customFormat="false" ht="15" hidden="false" customHeight="false" outlineLevel="0" collapsed="false">
      <c r="A371" s="3" t="n">
        <v>369</v>
      </c>
      <c r="B371" s="3" t="str">
        <f aca="false">IF(A371&lt;=$E$2,BINOMDIST(A371,$E$2,$E$3,FALSE()),"")</f>
        <v/>
      </c>
      <c r="G371" s="0" t="n">
        <f aca="false">NORMDIST(A371,$E$2*$E$3,SQRT($E$2*$E$3*(1-$E$3)),0)</f>
        <v>0</v>
      </c>
    </row>
    <row r="372" customFormat="false" ht="15" hidden="false" customHeight="false" outlineLevel="0" collapsed="false">
      <c r="A372" s="3" t="n">
        <v>370</v>
      </c>
      <c r="B372" s="3" t="str">
        <f aca="false">IF(A372&lt;=$E$2,BINOMDIST(A372,$E$2,$E$3,FALSE()),"")</f>
        <v/>
      </c>
      <c r="G372" s="0" t="n">
        <f aca="false">NORMDIST(A372,$E$2*$E$3,SQRT($E$2*$E$3*(1-$E$3)),0)</f>
        <v>0</v>
      </c>
    </row>
    <row r="373" customFormat="false" ht="15" hidden="false" customHeight="false" outlineLevel="0" collapsed="false">
      <c r="A373" s="3" t="n">
        <v>371</v>
      </c>
      <c r="B373" s="3" t="str">
        <f aca="false">IF(A373&lt;=$E$2,BINOMDIST(A373,$E$2,$E$3,FALSE()),"")</f>
        <v/>
      </c>
      <c r="G373" s="0" t="n">
        <f aca="false">NORMDIST(A373,$E$2*$E$3,SQRT($E$2*$E$3*(1-$E$3)),0)</f>
        <v>0</v>
      </c>
    </row>
    <row r="374" customFormat="false" ht="15" hidden="false" customHeight="false" outlineLevel="0" collapsed="false">
      <c r="A374" s="3" t="n">
        <v>372</v>
      </c>
      <c r="B374" s="3" t="str">
        <f aca="false">IF(A374&lt;=$E$2,BINOMDIST(A374,$E$2,$E$3,FALSE()),"")</f>
        <v/>
      </c>
      <c r="G374" s="0" t="n">
        <f aca="false">NORMDIST(A374,$E$2*$E$3,SQRT($E$2*$E$3*(1-$E$3)),0)</f>
        <v>0</v>
      </c>
    </row>
    <row r="375" customFormat="false" ht="15" hidden="false" customHeight="false" outlineLevel="0" collapsed="false">
      <c r="A375" s="3" t="n">
        <v>373</v>
      </c>
      <c r="B375" s="3" t="str">
        <f aca="false">IF(A375&lt;=$E$2,BINOMDIST(A375,$E$2,$E$3,FALSE()),"")</f>
        <v/>
      </c>
      <c r="G375" s="0" t="n">
        <f aca="false">NORMDIST(A375,$E$2*$E$3,SQRT($E$2*$E$3*(1-$E$3)),0)</f>
        <v>0</v>
      </c>
    </row>
    <row r="376" customFormat="false" ht="15" hidden="false" customHeight="false" outlineLevel="0" collapsed="false">
      <c r="A376" s="3" t="n">
        <v>374</v>
      </c>
      <c r="B376" s="3" t="str">
        <f aca="false">IF(A376&lt;=$E$2,BINOMDIST(A376,$E$2,$E$3,FALSE()),"")</f>
        <v/>
      </c>
      <c r="G376" s="0" t="n">
        <f aca="false">NORMDIST(A376,$E$2*$E$3,SQRT($E$2*$E$3*(1-$E$3)),0)</f>
        <v>0</v>
      </c>
    </row>
    <row r="377" customFormat="false" ht="15" hidden="false" customHeight="false" outlineLevel="0" collapsed="false">
      <c r="A377" s="3" t="n">
        <v>375</v>
      </c>
      <c r="B377" s="3" t="str">
        <f aca="false">IF(A377&lt;=$E$2,BINOMDIST(A377,$E$2,$E$3,FALSE()),"")</f>
        <v/>
      </c>
      <c r="G377" s="0" t="n">
        <f aca="false">NORMDIST(A377,$E$2*$E$3,SQRT($E$2*$E$3*(1-$E$3)),0)</f>
        <v>0</v>
      </c>
    </row>
    <row r="378" customFormat="false" ht="15" hidden="false" customHeight="false" outlineLevel="0" collapsed="false">
      <c r="A378" s="3" t="n">
        <v>376</v>
      </c>
      <c r="B378" s="3" t="str">
        <f aca="false">IF(A378&lt;=$E$2,BINOMDIST(A378,$E$2,$E$3,FALSE()),"")</f>
        <v/>
      </c>
      <c r="G378" s="0" t="n">
        <f aca="false">NORMDIST(A378,$E$2*$E$3,SQRT($E$2*$E$3*(1-$E$3)),0)</f>
        <v>0</v>
      </c>
    </row>
    <row r="379" customFormat="false" ht="15" hidden="false" customHeight="false" outlineLevel="0" collapsed="false">
      <c r="A379" s="3" t="n">
        <v>377</v>
      </c>
      <c r="B379" s="3" t="str">
        <f aca="false">IF(A379&lt;=$E$2,BINOMDIST(A379,$E$2,$E$3,FALSE()),"")</f>
        <v/>
      </c>
      <c r="G379" s="0" t="n">
        <f aca="false">NORMDIST(A379,$E$2*$E$3,SQRT($E$2*$E$3*(1-$E$3)),0)</f>
        <v>0</v>
      </c>
    </row>
    <row r="380" customFormat="false" ht="15" hidden="false" customHeight="false" outlineLevel="0" collapsed="false">
      <c r="A380" s="3" t="n">
        <v>378</v>
      </c>
      <c r="B380" s="3" t="str">
        <f aca="false">IF(A380&lt;=$E$2,BINOMDIST(A380,$E$2,$E$3,FALSE()),"")</f>
        <v/>
      </c>
      <c r="G380" s="0" t="n">
        <f aca="false">NORMDIST(A380,$E$2*$E$3,SQRT($E$2*$E$3*(1-$E$3)),0)</f>
        <v>0</v>
      </c>
    </row>
    <row r="381" customFormat="false" ht="15" hidden="false" customHeight="false" outlineLevel="0" collapsed="false">
      <c r="A381" s="3" t="n">
        <v>379</v>
      </c>
      <c r="B381" s="3" t="str">
        <f aca="false">IF(A381&lt;=$E$2,BINOMDIST(A381,$E$2,$E$3,FALSE()),"")</f>
        <v/>
      </c>
      <c r="G381" s="0" t="n">
        <f aca="false">NORMDIST(A381,$E$2*$E$3,SQRT($E$2*$E$3*(1-$E$3)),0)</f>
        <v>0</v>
      </c>
    </row>
    <row r="382" customFormat="false" ht="15" hidden="false" customHeight="false" outlineLevel="0" collapsed="false">
      <c r="A382" s="3" t="n">
        <v>380</v>
      </c>
      <c r="B382" s="3" t="str">
        <f aca="false">IF(A382&lt;=$E$2,BINOMDIST(A382,$E$2,$E$3,FALSE()),"")</f>
        <v/>
      </c>
      <c r="G382" s="0" t="n">
        <f aca="false">NORMDIST(A382,$E$2*$E$3,SQRT($E$2*$E$3*(1-$E$3)),0)</f>
        <v>0</v>
      </c>
    </row>
    <row r="383" customFormat="false" ht="15" hidden="false" customHeight="false" outlineLevel="0" collapsed="false">
      <c r="A383" s="3" t="n">
        <v>381</v>
      </c>
      <c r="B383" s="3" t="str">
        <f aca="false">IF(A383&lt;=$E$2,BINOMDIST(A383,$E$2,$E$3,FALSE()),"")</f>
        <v/>
      </c>
      <c r="G383" s="0" t="n">
        <f aca="false">NORMDIST(A383,$E$2*$E$3,SQRT($E$2*$E$3*(1-$E$3)),0)</f>
        <v>0</v>
      </c>
    </row>
    <row r="384" customFormat="false" ht="15" hidden="false" customHeight="false" outlineLevel="0" collapsed="false">
      <c r="A384" s="3" t="n">
        <v>382</v>
      </c>
      <c r="B384" s="3" t="str">
        <f aca="false">IF(A384&lt;=$E$2,BINOMDIST(A384,$E$2,$E$3,FALSE()),"")</f>
        <v/>
      </c>
      <c r="G384" s="0" t="n">
        <f aca="false">NORMDIST(A384,$E$2*$E$3,SQRT($E$2*$E$3*(1-$E$3)),0)</f>
        <v>0</v>
      </c>
    </row>
    <row r="385" customFormat="false" ht="15" hidden="false" customHeight="false" outlineLevel="0" collapsed="false">
      <c r="A385" s="3" t="n">
        <v>383</v>
      </c>
      <c r="B385" s="3" t="str">
        <f aca="false">IF(A385&lt;=$E$2,BINOMDIST(A385,$E$2,$E$3,FALSE()),"")</f>
        <v/>
      </c>
      <c r="G385" s="0" t="n">
        <f aca="false">NORMDIST(A385,$E$2*$E$3,SQRT($E$2*$E$3*(1-$E$3)),0)</f>
        <v>0</v>
      </c>
    </row>
    <row r="386" customFormat="false" ht="15" hidden="false" customHeight="false" outlineLevel="0" collapsed="false">
      <c r="A386" s="3" t="n">
        <v>384</v>
      </c>
      <c r="B386" s="3" t="str">
        <f aca="false">IF(A386&lt;=$E$2,BINOMDIST(A386,$E$2,$E$3,FALSE()),"")</f>
        <v/>
      </c>
      <c r="G386" s="0" t="n">
        <f aca="false">NORMDIST(A386,$E$2*$E$3,SQRT($E$2*$E$3*(1-$E$3)),0)</f>
        <v>0</v>
      </c>
    </row>
    <row r="387" customFormat="false" ht="15" hidden="false" customHeight="false" outlineLevel="0" collapsed="false">
      <c r="A387" s="3" t="n">
        <v>385</v>
      </c>
      <c r="B387" s="3" t="str">
        <f aca="false">IF(A387&lt;=$E$2,BINOMDIST(A387,$E$2,$E$3,FALSE()),"")</f>
        <v/>
      </c>
      <c r="G387" s="0" t="n">
        <f aca="false">NORMDIST(A387,$E$2*$E$3,SQRT($E$2*$E$3*(1-$E$3)),0)</f>
        <v>0</v>
      </c>
    </row>
    <row r="388" customFormat="false" ht="15" hidden="false" customHeight="false" outlineLevel="0" collapsed="false">
      <c r="A388" s="3" t="n">
        <v>386</v>
      </c>
      <c r="B388" s="3" t="str">
        <f aca="false">IF(A388&lt;=$E$2,BINOMDIST(A388,$E$2,$E$3,FALSE()),"")</f>
        <v/>
      </c>
      <c r="G388" s="0" t="n">
        <f aca="false">NORMDIST(A388,$E$2*$E$3,SQRT($E$2*$E$3*(1-$E$3)),0)</f>
        <v>0</v>
      </c>
    </row>
    <row r="389" customFormat="false" ht="15" hidden="false" customHeight="false" outlineLevel="0" collapsed="false">
      <c r="A389" s="3" t="n">
        <v>387</v>
      </c>
      <c r="B389" s="3" t="str">
        <f aca="false">IF(A389&lt;=$E$2,BINOMDIST(A389,$E$2,$E$3,FALSE()),"")</f>
        <v/>
      </c>
      <c r="G389" s="0" t="n">
        <f aca="false">NORMDIST(A389,$E$2*$E$3,SQRT($E$2*$E$3*(1-$E$3)),0)</f>
        <v>0</v>
      </c>
    </row>
    <row r="390" customFormat="false" ht="15" hidden="false" customHeight="false" outlineLevel="0" collapsed="false">
      <c r="A390" s="3" t="n">
        <v>388</v>
      </c>
      <c r="B390" s="3" t="str">
        <f aca="false">IF(A390&lt;=$E$2,BINOMDIST(A390,$E$2,$E$3,FALSE()),"")</f>
        <v/>
      </c>
      <c r="G390" s="0" t="n">
        <f aca="false">NORMDIST(A390,$E$2*$E$3,SQRT($E$2*$E$3*(1-$E$3)),0)</f>
        <v>0</v>
      </c>
    </row>
    <row r="391" customFormat="false" ht="15" hidden="false" customHeight="false" outlineLevel="0" collapsed="false">
      <c r="A391" s="3" t="n">
        <v>389</v>
      </c>
      <c r="B391" s="3" t="str">
        <f aca="false">IF(A391&lt;=$E$2,BINOMDIST(A391,$E$2,$E$3,FALSE()),"")</f>
        <v/>
      </c>
      <c r="G391" s="0" t="n">
        <f aca="false">NORMDIST(A391,$E$2*$E$3,SQRT($E$2*$E$3*(1-$E$3)),0)</f>
        <v>0</v>
      </c>
    </row>
    <row r="392" customFormat="false" ht="15" hidden="false" customHeight="false" outlineLevel="0" collapsed="false">
      <c r="A392" s="3" t="n">
        <v>390</v>
      </c>
      <c r="B392" s="3" t="str">
        <f aca="false">IF(A392&lt;=$E$2,BINOMDIST(A392,$E$2,$E$3,FALSE()),"")</f>
        <v/>
      </c>
      <c r="G392" s="0" t="n">
        <f aca="false">NORMDIST(A392,$E$2*$E$3,SQRT($E$2*$E$3*(1-$E$3)),0)</f>
        <v>0</v>
      </c>
    </row>
    <row r="393" customFormat="false" ht="15" hidden="false" customHeight="false" outlineLevel="0" collapsed="false">
      <c r="A393" s="3" t="n">
        <v>391</v>
      </c>
      <c r="B393" s="3" t="str">
        <f aca="false">IF(A393&lt;=$E$2,BINOMDIST(A393,$E$2,$E$3,FALSE()),"")</f>
        <v/>
      </c>
      <c r="G393" s="0" t="n">
        <f aca="false">NORMDIST(A393,$E$2*$E$3,SQRT($E$2*$E$3*(1-$E$3)),0)</f>
        <v>0</v>
      </c>
    </row>
    <row r="394" customFormat="false" ht="15" hidden="false" customHeight="false" outlineLevel="0" collapsed="false">
      <c r="A394" s="3" t="n">
        <v>392</v>
      </c>
      <c r="B394" s="3" t="str">
        <f aca="false">IF(A394&lt;=$E$2,BINOMDIST(A394,$E$2,$E$3,FALSE()),"")</f>
        <v/>
      </c>
      <c r="G394" s="0" t="n">
        <f aca="false">NORMDIST(A394,$E$2*$E$3,SQRT($E$2*$E$3*(1-$E$3)),0)</f>
        <v>0</v>
      </c>
    </row>
    <row r="395" customFormat="false" ht="15" hidden="false" customHeight="false" outlineLevel="0" collapsed="false">
      <c r="A395" s="3" t="n">
        <v>393</v>
      </c>
      <c r="B395" s="3" t="str">
        <f aca="false">IF(A395&lt;=$E$2,BINOMDIST(A395,$E$2,$E$3,FALSE()),"")</f>
        <v/>
      </c>
      <c r="G395" s="0" t="n">
        <f aca="false">NORMDIST(A395,$E$2*$E$3,SQRT($E$2*$E$3*(1-$E$3)),0)</f>
        <v>0</v>
      </c>
    </row>
    <row r="396" customFormat="false" ht="15" hidden="false" customHeight="false" outlineLevel="0" collapsed="false">
      <c r="A396" s="3" t="n">
        <v>394</v>
      </c>
      <c r="B396" s="3" t="str">
        <f aca="false">IF(A396&lt;=$E$2,BINOMDIST(A396,$E$2,$E$3,FALSE()),"")</f>
        <v/>
      </c>
      <c r="G396" s="0" t="n">
        <f aca="false">NORMDIST(A396,$E$2*$E$3,SQRT($E$2*$E$3*(1-$E$3)),0)</f>
        <v>0</v>
      </c>
    </row>
    <row r="397" customFormat="false" ht="15" hidden="false" customHeight="false" outlineLevel="0" collapsed="false">
      <c r="A397" s="3" t="n">
        <v>395</v>
      </c>
      <c r="B397" s="3" t="str">
        <f aca="false">IF(A397&lt;=$E$2,BINOMDIST(A397,$E$2,$E$3,FALSE()),"")</f>
        <v/>
      </c>
      <c r="G397" s="0" t="n">
        <f aca="false">NORMDIST(A397,$E$2*$E$3,SQRT($E$2*$E$3*(1-$E$3)),0)</f>
        <v>0</v>
      </c>
    </row>
    <row r="398" customFormat="false" ht="15" hidden="false" customHeight="false" outlineLevel="0" collapsed="false">
      <c r="A398" s="3" t="n">
        <v>396</v>
      </c>
      <c r="B398" s="3" t="str">
        <f aca="false">IF(A398&lt;=$E$2,BINOMDIST(A398,$E$2,$E$3,FALSE()),"")</f>
        <v/>
      </c>
      <c r="G398" s="0" t="n">
        <f aca="false">NORMDIST(A398,$E$2*$E$3,SQRT($E$2*$E$3*(1-$E$3)),0)</f>
        <v>0</v>
      </c>
    </row>
    <row r="399" customFormat="false" ht="15" hidden="false" customHeight="false" outlineLevel="0" collapsed="false">
      <c r="A399" s="3" t="n">
        <v>397</v>
      </c>
      <c r="B399" s="3" t="str">
        <f aca="false">IF(A399&lt;=$E$2,BINOMDIST(A399,$E$2,$E$3,FALSE()),"")</f>
        <v/>
      </c>
      <c r="G399" s="0" t="n">
        <f aca="false">NORMDIST(A399,$E$2*$E$3,SQRT($E$2*$E$3*(1-$E$3)),0)</f>
        <v>0</v>
      </c>
    </row>
    <row r="400" customFormat="false" ht="15" hidden="false" customHeight="false" outlineLevel="0" collapsed="false">
      <c r="A400" s="3" t="n">
        <v>398</v>
      </c>
      <c r="B400" s="3" t="str">
        <f aca="false">IF(A400&lt;=$E$2,BINOMDIST(A400,$E$2,$E$3,FALSE()),"")</f>
        <v/>
      </c>
      <c r="G400" s="0" t="n">
        <f aca="false">NORMDIST(A400,$E$2*$E$3,SQRT($E$2*$E$3*(1-$E$3)),0)</f>
        <v>0</v>
      </c>
    </row>
    <row r="401" customFormat="false" ht="15" hidden="false" customHeight="false" outlineLevel="0" collapsed="false">
      <c r="A401" s="3" t="n">
        <v>399</v>
      </c>
      <c r="B401" s="3" t="str">
        <f aca="false">IF(A401&lt;=$E$2,BINOMDIST(A401,$E$2,$E$3,FALSE()),"")</f>
        <v/>
      </c>
      <c r="G401" s="0" t="n">
        <f aca="false">NORMDIST(A401,$E$2*$E$3,SQRT($E$2*$E$3*(1-$E$3)),0)</f>
        <v>0</v>
      </c>
    </row>
    <row r="402" customFormat="false" ht="15" hidden="false" customHeight="false" outlineLevel="0" collapsed="false">
      <c r="A402" s="3" t="n">
        <v>400</v>
      </c>
      <c r="B402" s="3" t="str">
        <f aca="false">IF(A402&lt;=$E$2,BINOMDIST(A402,$E$2,$E$3,FALSE()),"")</f>
        <v/>
      </c>
      <c r="G402" s="0" t="n">
        <f aca="false">NORMDIST(A402,$E$2*$E$3,SQRT($E$2*$E$3*(1-$E$3)),0)</f>
        <v>0</v>
      </c>
    </row>
    <row r="403" customFormat="false" ht="15" hidden="false" customHeight="false" outlineLevel="0" collapsed="false">
      <c r="A403" s="3" t="n">
        <v>401</v>
      </c>
      <c r="B403" s="3" t="str">
        <f aca="false">IF(A403&lt;=$E$2,BINOMDIST(A403,$E$2,$E$3,FALSE()),"")</f>
        <v/>
      </c>
      <c r="G403" s="0" t="n">
        <f aca="false">NORMDIST(A403,$E$2*$E$3,SQRT($E$2*$E$3*(1-$E$3)),0)</f>
        <v>0</v>
      </c>
    </row>
    <row r="404" customFormat="false" ht="15" hidden="false" customHeight="false" outlineLevel="0" collapsed="false">
      <c r="A404" s="3" t="n">
        <v>402</v>
      </c>
      <c r="B404" s="3" t="str">
        <f aca="false">IF(A404&lt;=$E$2,BINOMDIST(A404,$E$2,$E$3,FALSE()),"")</f>
        <v/>
      </c>
      <c r="G404" s="0" t="n">
        <f aca="false">NORMDIST(A404,$E$2*$E$3,SQRT($E$2*$E$3*(1-$E$3)),0)</f>
        <v>0</v>
      </c>
    </row>
    <row r="405" customFormat="false" ht="15" hidden="false" customHeight="false" outlineLevel="0" collapsed="false">
      <c r="A405" s="3" t="n">
        <v>403</v>
      </c>
      <c r="B405" s="3" t="str">
        <f aca="false">IF(A405&lt;=$E$2,BINOMDIST(A405,$E$2,$E$3,FALSE()),"")</f>
        <v/>
      </c>
      <c r="G405" s="0" t="n">
        <f aca="false">NORMDIST(A405,$E$2*$E$3,SQRT($E$2*$E$3*(1-$E$3)),0)</f>
        <v>0</v>
      </c>
    </row>
    <row r="406" customFormat="false" ht="15" hidden="false" customHeight="false" outlineLevel="0" collapsed="false">
      <c r="A406" s="3" t="n">
        <v>404</v>
      </c>
      <c r="B406" s="3" t="str">
        <f aca="false">IF(A406&lt;=$E$2,BINOMDIST(A406,$E$2,$E$3,FALSE()),"")</f>
        <v/>
      </c>
      <c r="G406" s="0" t="n">
        <f aca="false">NORMDIST(A406,$E$2*$E$3,SQRT($E$2*$E$3*(1-$E$3)),0)</f>
        <v>0</v>
      </c>
    </row>
    <row r="407" customFormat="false" ht="15" hidden="false" customHeight="false" outlineLevel="0" collapsed="false">
      <c r="A407" s="3" t="n">
        <v>405</v>
      </c>
      <c r="B407" s="3" t="str">
        <f aca="false">IF(A407&lt;=$E$2,BINOMDIST(A407,$E$2,$E$3,FALSE()),"")</f>
        <v/>
      </c>
      <c r="G407" s="0" t="n">
        <f aca="false">NORMDIST(A407,$E$2*$E$3,SQRT($E$2*$E$3*(1-$E$3)),0)</f>
        <v>0</v>
      </c>
    </row>
    <row r="408" customFormat="false" ht="15" hidden="false" customHeight="false" outlineLevel="0" collapsed="false">
      <c r="A408" s="3" t="n">
        <v>406</v>
      </c>
      <c r="B408" s="3" t="str">
        <f aca="false">IF(A408&lt;=$E$2,BINOMDIST(A408,$E$2,$E$3,FALSE()),"")</f>
        <v/>
      </c>
      <c r="G408" s="0" t="n">
        <f aca="false">NORMDIST(A408,$E$2*$E$3,SQRT($E$2*$E$3*(1-$E$3)),0)</f>
        <v>0</v>
      </c>
    </row>
    <row r="409" customFormat="false" ht="15" hidden="false" customHeight="false" outlineLevel="0" collapsed="false">
      <c r="A409" s="3" t="n">
        <v>407</v>
      </c>
      <c r="B409" s="3" t="str">
        <f aca="false">IF(A409&lt;=$E$2,BINOMDIST(A409,$E$2,$E$3,FALSE()),"")</f>
        <v/>
      </c>
      <c r="G409" s="0" t="n">
        <f aca="false">NORMDIST(A409,$E$2*$E$3,SQRT($E$2*$E$3*(1-$E$3)),0)</f>
        <v>0</v>
      </c>
    </row>
    <row r="410" customFormat="false" ht="15" hidden="false" customHeight="false" outlineLevel="0" collapsed="false">
      <c r="A410" s="3" t="n">
        <v>408</v>
      </c>
      <c r="B410" s="3" t="str">
        <f aca="false">IF(A410&lt;=$E$2,BINOMDIST(A410,$E$2,$E$3,FALSE()),"")</f>
        <v/>
      </c>
      <c r="G410" s="0" t="n">
        <f aca="false">NORMDIST(A410,$E$2*$E$3,SQRT($E$2*$E$3*(1-$E$3)),0)</f>
        <v>0</v>
      </c>
    </row>
    <row r="411" customFormat="false" ht="15" hidden="false" customHeight="false" outlineLevel="0" collapsed="false">
      <c r="A411" s="3" t="n">
        <v>409</v>
      </c>
      <c r="B411" s="3" t="str">
        <f aca="false">IF(A411&lt;=$E$2,BINOMDIST(A411,$E$2,$E$3,FALSE()),"")</f>
        <v/>
      </c>
      <c r="G411" s="0" t="n">
        <f aca="false">NORMDIST(A411,$E$2*$E$3,SQRT($E$2*$E$3*(1-$E$3)),0)</f>
        <v>0</v>
      </c>
    </row>
    <row r="412" customFormat="false" ht="15" hidden="false" customHeight="false" outlineLevel="0" collapsed="false">
      <c r="A412" s="3" t="n">
        <v>410</v>
      </c>
      <c r="B412" s="3" t="str">
        <f aca="false">IF(A412&lt;=$E$2,BINOMDIST(A412,$E$2,$E$3,FALSE()),"")</f>
        <v/>
      </c>
      <c r="G412" s="0" t="n">
        <f aca="false">NORMDIST(A412,$E$2*$E$3,SQRT($E$2*$E$3*(1-$E$3)),0)</f>
        <v>0</v>
      </c>
    </row>
    <row r="413" customFormat="false" ht="15" hidden="false" customHeight="false" outlineLevel="0" collapsed="false">
      <c r="A413" s="3" t="n">
        <v>411</v>
      </c>
      <c r="B413" s="3" t="str">
        <f aca="false">IF(A413&lt;=$E$2,BINOMDIST(A413,$E$2,$E$3,FALSE()),"")</f>
        <v/>
      </c>
      <c r="G413" s="0" t="n">
        <f aca="false">NORMDIST(A413,$E$2*$E$3,SQRT($E$2*$E$3*(1-$E$3)),0)</f>
        <v>0</v>
      </c>
    </row>
    <row r="414" customFormat="false" ht="15" hidden="false" customHeight="false" outlineLevel="0" collapsed="false">
      <c r="A414" s="3" t="n">
        <v>412</v>
      </c>
      <c r="B414" s="3" t="str">
        <f aca="false">IF(A414&lt;=$E$2,BINOMDIST(A414,$E$2,$E$3,FALSE()),"")</f>
        <v/>
      </c>
      <c r="G414" s="0" t="n">
        <f aca="false">NORMDIST(A414,$E$2*$E$3,SQRT($E$2*$E$3*(1-$E$3)),0)</f>
        <v>0</v>
      </c>
    </row>
    <row r="415" customFormat="false" ht="15" hidden="false" customHeight="false" outlineLevel="0" collapsed="false">
      <c r="A415" s="3" t="n">
        <v>413</v>
      </c>
      <c r="B415" s="3" t="str">
        <f aca="false">IF(A415&lt;=$E$2,BINOMDIST(A415,$E$2,$E$3,FALSE()),"")</f>
        <v/>
      </c>
      <c r="G415" s="0" t="n">
        <f aca="false">NORMDIST(A415,$E$2*$E$3,SQRT($E$2*$E$3*(1-$E$3)),0)</f>
        <v>0</v>
      </c>
    </row>
    <row r="416" customFormat="false" ht="15" hidden="false" customHeight="false" outlineLevel="0" collapsed="false">
      <c r="A416" s="3" t="n">
        <v>414</v>
      </c>
      <c r="B416" s="3" t="str">
        <f aca="false">IF(A416&lt;=$E$2,BINOMDIST(A416,$E$2,$E$3,FALSE()),"")</f>
        <v/>
      </c>
      <c r="G416" s="0" t="n">
        <f aca="false">NORMDIST(A416,$E$2*$E$3,SQRT($E$2*$E$3*(1-$E$3)),0)</f>
        <v>0</v>
      </c>
    </row>
    <row r="417" customFormat="false" ht="15" hidden="false" customHeight="false" outlineLevel="0" collapsed="false">
      <c r="A417" s="3" t="n">
        <v>415</v>
      </c>
      <c r="B417" s="3" t="str">
        <f aca="false">IF(A417&lt;=$E$2,BINOMDIST(A417,$E$2,$E$3,FALSE()),"")</f>
        <v/>
      </c>
      <c r="G417" s="0" t="n">
        <f aca="false">NORMDIST(A417,$E$2*$E$3,SQRT($E$2*$E$3*(1-$E$3)),0)</f>
        <v>0</v>
      </c>
    </row>
    <row r="418" customFormat="false" ht="15" hidden="false" customHeight="false" outlineLevel="0" collapsed="false">
      <c r="A418" s="3" t="n">
        <v>416</v>
      </c>
      <c r="B418" s="3" t="str">
        <f aca="false">IF(A418&lt;=$E$2,BINOMDIST(A418,$E$2,$E$3,FALSE()),"")</f>
        <v/>
      </c>
      <c r="G418" s="0" t="n">
        <f aca="false">NORMDIST(A418,$E$2*$E$3,SQRT($E$2*$E$3*(1-$E$3)),0)</f>
        <v>0</v>
      </c>
    </row>
    <row r="419" customFormat="false" ht="15" hidden="false" customHeight="false" outlineLevel="0" collapsed="false">
      <c r="A419" s="3" t="n">
        <v>417</v>
      </c>
      <c r="B419" s="3" t="str">
        <f aca="false">IF(A419&lt;=$E$2,BINOMDIST(A419,$E$2,$E$3,FALSE()),"")</f>
        <v/>
      </c>
      <c r="G419" s="0" t="n">
        <f aca="false">NORMDIST(A419,$E$2*$E$3,SQRT($E$2*$E$3*(1-$E$3)),0)</f>
        <v>0</v>
      </c>
    </row>
    <row r="420" customFormat="false" ht="15" hidden="false" customHeight="false" outlineLevel="0" collapsed="false">
      <c r="A420" s="3" t="n">
        <v>418</v>
      </c>
      <c r="B420" s="3" t="str">
        <f aca="false">IF(A420&lt;=$E$2,BINOMDIST(A420,$E$2,$E$3,FALSE()),"")</f>
        <v/>
      </c>
      <c r="G420" s="0" t="n">
        <f aca="false">NORMDIST(A420,$E$2*$E$3,SQRT($E$2*$E$3*(1-$E$3)),0)</f>
        <v>0</v>
      </c>
    </row>
    <row r="421" customFormat="false" ht="15" hidden="false" customHeight="false" outlineLevel="0" collapsed="false">
      <c r="A421" s="3" t="n">
        <v>419</v>
      </c>
      <c r="B421" s="3" t="str">
        <f aca="false">IF(A421&lt;=$E$2,BINOMDIST(A421,$E$2,$E$3,FALSE()),"")</f>
        <v/>
      </c>
      <c r="G421" s="0" t="n">
        <f aca="false">NORMDIST(A421,$E$2*$E$3,SQRT($E$2*$E$3*(1-$E$3)),0)</f>
        <v>0</v>
      </c>
    </row>
    <row r="422" customFormat="false" ht="15" hidden="false" customHeight="false" outlineLevel="0" collapsed="false">
      <c r="A422" s="3" t="n">
        <v>420</v>
      </c>
      <c r="B422" s="3" t="str">
        <f aca="false">IF(A422&lt;=$E$2,BINOMDIST(A422,$E$2,$E$3,FALSE()),"")</f>
        <v/>
      </c>
      <c r="G422" s="0" t="n">
        <f aca="false">NORMDIST(A422,$E$2*$E$3,SQRT($E$2*$E$3*(1-$E$3)),0)</f>
        <v>0</v>
      </c>
    </row>
    <row r="423" customFormat="false" ht="15" hidden="false" customHeight="false" outlineLevel="0" collapsed="false">
      <c r="A423" s="3" t="n">
        <v>421</v>
      </c>
      <c r="B423" s="3" t="str">
        <f aca="false">IF(A423&lt;=$E$2,BINOMDIST(A423,$E$2,$E$3,FALSE()),"")</f>
        <v/>
      </c>
      <c r="G423" s="0" t="n">
        <f aca="false">NORMDIST(A423,$E$2*$E$3,SQRT($E$2*$E$3*(1-$E$3)),0)</f>
        <v>0</v>
      </c>
    </row>
    <row r="424" customFormat="false" ht="15" hidden="false" customHeight="false" outlineLevel="0" collapsed="false">
      <c r="A424" s="3" t="n">
        <v>422</v>
      </c>
      <c r="B424" s="3" t="str">
        <f aca="false">IF(A424&lt;=$E$2,BINOMDIST(A424,$E$2,$E$3,FALSE()),"")</f>
        <v/>
      </c>
      <c r="G424" s="0" t="n">
        <f aca="false">NORMDIST(A424,$E$2*$E$3,SQRT($E$2*$E$3*(1-$E$3)),0)</f>
        <v>0</v>
      </c>
    </row>
    <row r="425" customFormat="false" ht="15" hidden="false" customHeight="false" outlineLevel="0" collapsed="false">
      <c r="A425" s="3" t="n">
        <v>423</v>
      </c>
      <c r="B425" s="3" t="str">
        <f aca="false">IF(A425&lt;=$E$2,BINOMDIST(A425,$E$2,$E$3,FALSE()),"")</f>
        <v/>
      </c>
      <c r="G425" s="0" t="n">
        <f aca="false">NORMDIST(A425,$E$2*$E$3,SQRT($E$2*$E$3*(1-$E$3)),0)</f>
        <v>0</v>
      </c>
    </row>
    <row r="426" customFormat="false" ht="15" hidden="false" customHeight="false" outlineLevel="0" collapsed="false">
      <c r="A426" s="3" t="n">
        <v>424</v>
      </c>
      <c r="B426" s="3" t="str">
        <f aca="false">IF(A426&lt;=$E$2,BINOMDIST(A426,$E$2,$E$3,FALSE()),"")</f>
        <v/>
      </c>
      <c r="G426" s="0" t="n">
        <f aca="false">NORMDIST(A426,$E$2*$E$3,SQRT($E$2*$E$3*(1-$E$3)),0)</f>
        <v>0</v>
      </c>
    </row>
    <row r="427" customFormat="false" ht="15" hidden="false" customHeight="false" outlineLevel="0" collapsed="false">
      <c r="A427" s="3" t="n">
        <v>425</v>
      </c>
      <c r="B427" s="3" t="str">
        <f aca="false">IF(A427&lt;=$E$2,BINOMDIST(A427,$E$2,$E$3,FALSE()),"")</f>
        <v/>
      </c>
      <c r="G427" s="0" t="n">
        <f aca="false">NORMDIST(A427,$E$2*$E$3,SQRT($E$2*$E$3*(1-$E$3)),0)</f>
        <v>0</v>
      </c>
    </row>
    <row r="428" customFormat="false" ht="15" hidden="false" customHeight="false" outlineLevel="0" collapsed="false">
      <c r="A428" s="3" t="n">
        <v>426</v>
      </c>
      <c r="B428" s="3" t="str">
        <f aca="false">IF(A428&lt;=$E$2,BINOMDIST(A428,$E$2,$E$3,FALSE()),"")</f>
        <v/>
      </c>
      <c r="G428" s="0" t="n">
        <f aca="false">NORMDIST(A428,$E$2*$E$3,SQRT($E$2*$E$3*(1-$E$3)),0)</f>
        <v>0</v>
      </c>
    </row>
    <row r="429" customFormat="false" ht="15" hidden="false" customHeight="false" outlineLevel="0" collapsed="false">
      <c r="A429" s="3" t="n">
        <v>427</v>
      </c>
      <c r="B429" s="3" t="str">
        <f aca="false">IF(A429&lt;=$E$2,BINOMDIST(A429,$E$2,$E$3,FALSE()),"")</f>
        <v/>
      </c>
      <c r="G429" s="0" t="n">
        <f aca="false">NORMDIST(A429,$E$2*$E$3,SQRT($E$2*$E$3*(1-$E$3)),0)</f>
        <v>0</v>
      </c>
    </row>
    <row r="430" customFormat="false" ht="15" hidden="false" customHeight="false" outlineLevel="0" collapsed="false">
      <c r="A430" s="3" t="n">
        <v>428</v>
      </c>
      <c r="B430" s="3" t="str">
        <f aca="false">IF(A430&lt;=$E$2,BINOMDIST(A430,$E$2,$E$3,FALSE()),"")</f>
        <v/>
      </c>
      <c r="G430" s="0" t="n">
        <f aca="false">NORMDIST(A430,$E$2*$E$3,SQRT($E$2*$E$3*(1-$E$3)),0)</f>
        <v>0</v>
      </c>
    </row>
    <row r="431" customFormat="false" ht="15" hidden="false" customHeight="false" outlineLevel="0" collapsed="false">
      <c r="A431" s="3" t="n">
        <v>429</v>
      </c>
      <c r="B431" s="3" t="str">
        <f aca="false">IF(A431&lt;=$E$2,BINOMDIST(A431,$E$2,$E$3,FALSE()),"")</f>
        <v/>
      </c>
      <c r="G431" s="0" t="n">
        <f aca="false">NORMDIST(A431,$E$2*$E$3,SQRT($E$2*$E$3*(1-$E$3)),0)</f>
        <v>0</v>
      </c>
    </row>
    <row r="432" customFormat="false" ht="15" hidden="false" customHeight="false" outlineLevel="0" collapsed="false">
      <c r="A432" s="3" t="n">
        <v>430</v>
      </c>
      <c r="B432" s="3" t="str">
        <f aca="false">IF(A432&lt;=$E$2,BINOMDIST(A432,$E$2,$E$3,FALSE()),"")</f>
        <v/>
      </c>
      <c r="G432" s="0" t="n">
        <f aca="false">NORMDIST(A432,$E$2*$E$3,SQRT($E$2*$E$3*(1-$E$3)),0)</f>
        <v>0</v>
      </c>
    </row>
    <row r="433" customFormat="false" ht="15" hidden="false" customHeight="false" outlineLevel="0" collapsed="false">
      <c r="A433" s="3" t="n">
        <v>431</v>
      </c>
      <c r="B433" s="3" t="str">
        <f aca="false">IF(A433&lt;=$E$2,BINOMDIST(A433,$E$2,$E$3,FALSE()),"")</f>
        <v/>
      </c>
      <c r="G433" s="0" t="n">
        <f aca="false">NORMDIST(A433,$E$2*$E$3,SQRT($E$2*$E$3*(1-$E$3)),0)</f>
        <v>0</v>
      </c>
    </row>
    <row r="434" customFormat="false" ht="15" hidden="false" customHeight="false" outlineLevel="0" collapsed="false">
      <c r="A434" s="3" t="n">
        <v>432</v>
      </c>
      <c r="B434" s="3" t="str">
        <f aca="false">IF(A434&lt;=$E$2,BINOMDIST(A434,$E$2,$E$3,FALSE()),"")</f>
        <v/>
      </c>
      <c r="G434" s="0" t="n">
        <f aca="false">NORMDIST(A434,$E$2*$E$3,SQRT($E$2*$E$3*(1-$E$3)),0)</f>
        <v>0</v>
      </c>
    </row>
    <row r="435" customFormat="false" ht="15" hidden="false" customHeight="false" outlineLevel="0" collapsed="false">
      <c r="A435" s="3" t="n">
        <v>433</v>
      </c>
      <c r="B435" s="3" t="str">
        <f aca="false">IF(A435&lt;=$E$2,BINOMDIST(A435,$E$2,$E$3,FALSE()),"")</f>
        <v/>
      </c>
      <c r="G435" s="0" t="n">
        <f aca="false">NORMDIST(A435,$E$2*$E$3,SQRT($E$2*$E$3*(1-$E$3)),0)</f>
        <v>0</v>
      </c>
    </row>
    <row r="436" customFormat="false" ht="15" hidden="false" customHeight="false" outlineLevel="0" collapsed="false">
      <c r="A436" s="3" t="n">
        <v>434</v>
      </c>
      <c r="B436" s="3" t="str">
        <f aca="false">IF(A436&lt;=$E$2,BINOMDIST(A436,$E$2,$E$3,FALSE()),"")</f>
        <v/>
      </c>
      <c r="G436" s="0" t="n">
        <f aca="false">NORMDIST(A436,$E$2*$E$3,SQRT($E$2*$E$3*(1-$E$3)),0)</f>
        <v>0</v>
      </c>
    </row>
    <row r="437" customFormat="false" ht="15" hidden="false" customHeight="false" outlineLevel="0" collapsed="false">
      <c r="A437" s="3" t="n">
        <v>435</v>
      </c>
      <c r="B437" s="3" t="str">
        <f aca="false">IF(A437&lt;=$E$2,BINOMDIST(A437,$E$2,$E$3,FALSE()),"")</f>
        <v/>
      </c>
      <c r="G437" s="0" t="n">
        <f aca="false">NORMDIST(A437,$E$2*$E$3,SQRT($E$2*$E$3*(1-$E$3)),0)</f>
        <v>0</v>
      </c>
    </row>
    <row r="438" customFormat="false" ht="15" hidden="false" customHeight="false" outlineLevel="0" collapsed="false">
      <c r="A438" s="3" t="n">
        <v>436</v>
      </c>
      <c r="B438" s="3" t="str">
        <f aca="false">IF(A438&lt;=$E$2,BINOMDIST(A438,$E$2,$E$3,FALSE()),"")</f>
        <v/>
      </c>
      <c r="G438" s="0" t="n">
        <f aca="false">NORMDIST(A438,$E$2*$E$3,SQRT($E$2*$E$3*(1-$E$3)),0)</f>
        <v>0</v>
      </c>
    </row>
    <row r="439" customFormat="false" ht="15" hidden="false" customHeight="false" outlineLevel="0" collapsed="false">
      <c r="A439" s="3" t="n">
        <v>437</v>
      </c>
      <c r="B439" s="3" t="str">
        <f aca="false">IF(A439&lt;=$E$2,BINOMDIST(A439,$E$2,$E$3,FALSE()),"")</f>
        <v/>
      </c>
      <c r="G439" s="0" t="n">
        <f aca="false">NORMDIST(A439,$E$2*$E$3,SQRT($E$2*$E$3*(1-$E$3)),0)</f>
        <v>0</v>
      </c>
    </row>
    <row r="440" customFormat="false" ht="15" hidden="false" customHeight="false" outlineLevel="0" collapsed="false">
      <c r="A440" s="3" t="n">
        <v>438</v>
      </c>
      <c r="B440" s="3" t="str">
        <f aca="false">IF(A440&lt;=$E$2,BINOMDIST(A440,$E$2,$E$3,FALSE()),"")</f>
        <v/>
      </c>
      <c r="G440" s="0" t="n">
        <f aca="false">NORMDIST(A440,$E$2*$E$3,SQRT($E$2*$E$3*(1-$E$3)),0)</f>
        <v>0</v>
      </c>
    </row>
    <row r="441" customFormat="false" ht="15" hidden="false" customHeight="false" outlineLevel="0" collapsed="false">
      <c r="A441" s="3" t="n">
        <v>439</v>
      </c>
      <c r="B441" s="3" t="str">
        <f aca="false">IF(A441&lt;=$E$2,BINOMDIST(A441,$E$2,$E$3,FALSE()),"")</f>
        <v/>
      </c>
      <c r="G441" s="0" t="n">
        <f aca="false">NORMDIST(A441,$E$2*$E$3,SQRT($E$2*$E$3*(1-$E$3)),0)</f>
        <v>0</v>
      </c>
    </row>
    <row r="442" customFormat="false" ht="15" hidden="false" customHeight="false" outlineLevel="0" collapsed="false">
      <c r="A442" s="3" t="n">
        <v>440</v>
      </c>
      <c r="B442" s="3" t="str">
        <f aca="false">IF(A442&lt;=$E$2,BINOMDIST(A442,$E$2,$E$3,FALSE()),"")</f>
        <v/>
      </c>
      <c r="G442" s="0" t="n">
        <f aca="false">NORMDIST(A442,$E$2*$E$3,SQRT($E$2*$E$3*(1-$E$3)),0)</f>
        <v>0</v>
      </c>
    </row>
    <row r="443" customFormat="false" ht="15" hidden="false" customHeight="false" outlineLevel="0" collapsed="false">
      <c r="A443" s="3" t="n">
        <v>441</v>
      </c>
      <c r="B443" s="3" t="str">
        <f aca="false">IF(A443&lt;=$E$2,BINOMDIST(A443,$E$2,$E$3,FALSE()),"")</f>
        <v/>
      </c>
      <c r="G443" s="0" t="n">
        <f aca="false">NORMDIST(A443,$E$2*$E$3,SQRT($E$2*$E$3*(1-$E$3)),0)</f>
        <v>0</v>
      </c>
    </row>
    <row r="444" customFormat="false" ht="15" hidden="false" customHeight="false" outlineLevel="0" collapsed="false">
      <c r="A444" s="3" t="n">
        <v>442</v>
      </c>
      <c r="B444" s="3" t="str">
        <f aca="false">IF(A444&lt;=$E$2,BINOMDIST(A444,$E$2,$E$3,FALSE()),"")</f>
        <v/>
      </c>
      <c r="G444" s="0" t="n">
        <f aca="false">NORMDIST(A444,$E$2*$E$3,SQRT($E$2*$E$3*(1-$E$3)),0)</f>
        <v>0</v>
      </c>
    </row>
    <row r="445" customFormat="false" ht="15" hidden="false" customHeight="false" outlineLevel="0" collapsed="false">
      <c r="A445" s="3" t="n">
        <v>443</v>
      </c>
      <c r="B445" s="3" t="str">
        <f aca="false">IF(A445&lt;=$E$2,BINOMDIST(A445,$E$2,$E$3,FALSE()),"")</f>
        <v/>
      </c>
      <c r="G445" s="0" t="n">
        <f aca="false">NORMDIST(A445,$E$2*$E$3,SQRT($E$2*$E$3*(1-$E$3)),0)</f>
        <v>0</v>
      </c>
    </row>
    <row r="446" customFormat="false" ht="15" hidden="false" customHeight="false" outlineLevel="0" collapsed="false">
      <c r="A446" s="3" t="n">
        <v>444</v>
      </c>
      <c r="B446" s="3" t="str">
        <f aca="false">IF(A446&lt;=$E$2,BINOMDIST(A446,$E$2,$E$3,FALSE()),"")</f>
        <v/>
      </c>
      <c r="G446" s="0" t="n">
        <f aca="false">NORMDIST(A446,$E$2*$E$3,SQRT($E$2*$E$3*(1-$E$3)),0)</f>
        <v>0</v>
      </c>
    </row>
    <row r="447" customFormat="false" ht="15" hidden="false" customHeight="false" outlineLevel="0" collapsed="false">
      <c r="A447" s="3" t="n">
        <v>445</v>
      </c>
      <c r="B447" s="3" t="str">
        <f aca="false">IF(A447&lt;=$E$2,BINOMDIST(A447,$E$2,$E$3,FALSE()),"")</f>
        <v/>
      </c>
      <c r="G447" s="0" t="n">
        <f aca="false">NORMDIST(A447,$E$2*$E$3,SQRT($E$2*$E$3*(1-$E$3)),0)</f>
        <v>0</v>
      </c>
    </row>
    <row r="448" customFormat="false" ht="15" hidden="false" customHeight="false" outlineLevel="0" collapsed="false">
      <c r="A448" s="3" t="n">
        <v>446</v>
      </c>
      <c r="B448" s="3" t="str">
        <f aca="false">IF(A448&lt;=$E$2,BINOMDIST(A448,$E$2,$E$3,FALSE()),"")</f>
        <v/>
      </c>
      <c r="G448" s="0" t="n">
        <f aca="false">NORMDIST(A448,$E$2*$E$3,SQRT($E$2*$E$3*(1-$E$3)),0)</f>
        <v>0</v>
      </c>
    </row>
    <row r="449" customFormat="false" ht="15" hidden="false" customHeight="false" outlineLevel="0" collapsed="false">
      <c r="A449" s="3" t="n">
        <v>447</v>
      </c>
      <c r="B449" s="3" t="str">
        <f aca="false">IF(A449&lt;=$E$2,BINOMDIST(A449,$E$2,$E$3,FALSE()),"")</f>
        <v/>
      </c>
      <c r="G449" s="0" t="n">
        <f aca="false">NORMDIST(A449,$E$2*$E$3,SQRT($E$2*$E$3*(1-$E$3)),0)</f>
        <v>0</v>
      </c>
    </row>
    <row r="450" customFormat="false" ht="15" hidden="false" customHeight="false" outlineLevel="0" collapsed="false">
      <c r="A450" s="3" t="n">
        <v>448</v>
      </c>
      <c r="B450" s="3" t="str">
        <f aca="false">IF(A450&lt;=$E$2,BINOMDIST(A450,$E$2,$E$3,FALSE()),"")</f>
        <v/>
      </c>
      <c r="G450" s="0" t="n">
        <f aca="false">NORMDIST(A450,$E$2*$E$3,SQRT($E$2*$E$3*(1-$E$3)),0)</f>
        <v>0</v>
      </c>
    </row>
    <row r="451" customFormat="false" ht="15" hidden="false" customHeight="false" outlineLevel="0" collapsed="false">
      <c r="A451" s="3" t="n">
        <v>449</v>
      </c>
      <c r="B451" s="3" t="str">
        <f aca="false">IF(A451&lt;=$E$2,BINOMDIST(A451,$E$2,$E$3,FALSE()),"")</f>
        <v/>
      </c>
      <c r="G451" s="0" t="n">
        <f aca="false">NORMDIST(A451,$E$2*$E$3,SQRT($E$2*$E$3*(1-$E$3)),0)</f>
        <v>0</v>
      </c>
    </row>
    <row r="452" customFormat="false" ht="15" hidden="false" customHeight="false" outlineLevel="0" collapsed="false">
      <c r="A452" s="3" t="n">
        <v>450</v>
      </c>
      <c r="B452" s="3" t="str">
        <f aca="false">IF(A452&lt;=$E$2,BINOMDIST(A452,$E$2,$E$3,FALSE()),"")</f>
        <v/>
      </c>
      <c r="G452" s="0" t="n">
        <f aca="false">NORMDIST(A452,$E$2*$E$3,SQRT($E$2*$E$3*(1-$E$3)),0)</f>
        <v>0</v>
      </c>
    </row>
    <row r="453" customFormat="false" ht="15" hidden="false" customHeight="false" outlineLevel="0" collapsed="false">
      <c r="A453" s="3" t="n">
        <v>451</v>
      </c>
      <c r="B453" s="3" t="str">
        <f aca="false">IF(A453&lt;=$E$2,BINOMDIST(A453,$E$2,$E$3,FALSE()),"")</f>
        <v/>
      </c>
      <c r="G453" s="0" t="n">
        <f aca="false">NORMDIST(A453,$E$2*$E$3,SQRT($E$2*$E$3*(1-$E$3)),0)</f>
        <v>0</v>
      </c>
    </row>
    <row r="454" customFormat="false" ht="15" hidden="false" customHeight="false" outlineLevel="0" collapsed="false">
      <c r="A454" s="3" t="n">
        <v>452</v>
      </c>
      <c r="B454" s="3" t="str">
        <f aca="false">IF(A454&lt;=$E$2,BINOMDIST(A454,$E$2,$E$3,FALSE()),"")</f>
        <v/>
      </c>
      <c r="G454" s="0" t="n">
        <f aca="false">NORMDIST(A454,$E$2*$E$3,SQRT($E$2*$E$3*(1-$E$3)),0)</f>
        <v>0</v>
      </c>
    </row>
    <row r="455" customFormat="false" ht="15" hidden="false" customHeight="false" outlineLevel="0" collapsed="false">
      <c r="A455" s="3" t="n">
        <v>453</v>
      </c>
      <c r="B455" s="3" t="str">
        <f aca="false">IF(A455&lt;=$E$2,BINOMDIST(A455,$E$2,$E$3,FALSE()),"")</f>
        <v/>
      </c>
      <c r="G455" s="0" t="n">
        <f aca="false">NORMDIST(A455,$E$2*$E$3,SQRT($E$2*$E$3*(1-$E$3)),0)</f>
        <v>0</v>
      </c>
    </row>
    <row r="456" customFormat="false" ht="15" hidden="false" customHeight="false" outlineLevel="0" collapsed="false">
      <c r="A456" s="3" t="n">
        <v>454</v>
      </c>
      <c r="B456" s="3" t="str">
        <f aca="false">IF(A456&lt;=$E$2,BINOMDIST(A456,$E$2,$E$3,FALSE()),"")</f>
        <v/>
      </c>
      <c r="G456" s="0" t="n">
        <f aca="false">NORMDIST(A456,$E$2*$E$3,SQRT($E$2*$E$3*(1-$E$3)),0)</f>
        <v>0</v>
      </c>
    </row>
    <row r="457" customFormat="false" ht="15" hidden="false" customHeight="false" outlineLevel="0" collapsed="false">
      <c r="A457" s="3" t="n">
        <v>455</v>
      </c>
      <c r="B457" s="3" t="str">
        <f aca="false">IF(A457&lt;=$E$2,BINOMDIST(A457,$E$2,$E$3,FALSE()),"")</f>
        <v/>
      </c>
      <c r="G457" s="0" t="n">
        <f aca="false">NORMDIST(A457,$E$2*$E$3,SQRT($E$2*$E$3*(1-$E$3)),0)</f>
        <v>0</v>
      </c>
    </row>
    <row r="458" customFormat="false" ht="15" hidden="false" customHeight="false" outlineLevel="0" collapsed="false">
      <c r="A458" s="3" t="n">
        <v>456</v>
      </c>
      <c r="B458" s="3" t="str">
        <f aca="false">IF(A458&lt;=$E$2,BINOMDIST(A458,$E$2,$E$3,FALSE()),"")</f>
        <v/>
      </c>
      <c r="G458" s="0" t="n">
        <f aca="false">NORMDIST(A458,$E$2*$E$3,SQRT($E$2*$E$3*(1-$E$3)),0)</f>
        <v>0</v>
      </c>
    </row>
    <row r="459" customFormat="false" ht="15" hidden="false" customHeight="false" outlineLevel="0" collapsed="false">
      <c r="A459" s="3" t="n">
        <v>457</v>
      </c>
      <c r="B459" s="3" t="str">
        <f aca="false">IF(A459&lt;=$E$2,BINOMDIST(A459,$E$2,$E$3,FALSE()),"")</f>
        <v/>
      </c>
      <c r="G459" s="0" t="n">
        <f aca="false">NORMDIST(A459,$E$2*$E$3,SQRT($E$2*$E$3*(1-$E$3)),0)</f>
        <v>0</v>
      </c>
    </row>
    <row r="460" customFormat="false" ht="15" hidden="false" customHeight="false" outlineLevel="0" collapsed="false">
      <c r="A460" s="3" t="n">
        <v>458</v>
      </c>
      <c r="B460" s="3" t="str">
        <f aca="false">IF(A460&lt;=$E$2,BINOMDIST(A460,$E$2,$E$3,FALSE()),"")</f>
        <v/>
      </c>
      <c r="G460" s="0" t="n">
        <f aca="false">NORMDIST(A460,$E$2*$E$3,SQRT($E$2*$E$3*(1-$E$3)),0)</f>
        <v>0</v>
      </c>
    </row>
    <row r="461" customFormat="false" ht="15" hidden="false" customHeight="false" outlineLevel="0" collapsed="false">
      <c r="A461" s="3" t="n">
        <v>459</v>
      </c>
      <c r="B461" s="3" t="str">
        <f aca="false">IF(A461&lt;=$E$2,BINOMDIST(A461,$E$2,$E$3,FALSE()),"")</f>
        <v/>
      </c>
      <c r="G461" s="0" t="n">
        <f aca="false">NORMDIST(A461,$E$2*$E$3,SQRT($E$2*$E$3*(1-$E$3)),0)</f>
        <v>0</v>
      </c>
    </row>
    <row r="462" customFormat="false" ht="15" hidden="false" customHeight="false" outlineLevel="0" collapsed="false">
      <c r="A462" s="3" t="n">
        <v>460</v>
      </c>
      <c r="B462" s="3" t="str">
        <f aca="false">IF(A462&lt;=$E$2,BINOMDIST(A462,$E$2,$E$3,FALSE()),"")</f>
        <v/>
      </c>
      <c r="G462" s="0" t="n">
        <f aca="false">NORMDIST(A462,$E$2*$E$3,SQRT($E$2*$E$3*(1-$E$3)),0)</f>
        <v>0</v>
      </c>
    </row>
    <row r="463" customFormat="false" ht="15" hidden="false" customHeight="false" outlineLevel="0" collapsed="false">
      <c r="A463" s="3" t="n">
        <v>461</v>
      </c>
      <c r="B463" s="3" t="str">
        <f aca="false">IF(A463&lt;=$E$2,BINOMDIST(A463,$E$2,$E$3,FALSE()),"")</f>
        <v/>
      </c>
      <c r="G463" s="0" t="n">
        <f aca="false">NORMDIST(A463,$E$2*$E$3,SQRT($E$2*$E$3*(1-$E$3)),0)</f>
        <v>0</v>
      </c>
    </row>
    <row r="464" customFormat="false" ht="15" hidden="false" customHeight="false" outlineLevel="0" collapsed="false">
      <c r="A464" s="3" t="n">
        <v>462</v>
      </c>
      <c r="B464" s="3" t="str">
        <f aca="false">IF(A464&lt;=$E$2,BINOMDIST(A464,$E$2,$E$3,FALSE()),"")</f>
        <v/>
      </c>
      <c r="G464" s="0" t="n">
        <f aca="false">NORMDIST(A464,$E$2*$E$3,SQRT($E$2*$E$3*(1-$E$3)),0)</f>
        <v>0</v>
      </c>
    </row>
    <row r="465" customFormat="false" ht="15" hidden="false" customHeight="false" outlineLevel="0" collapsed="false">
      <c r="A465" s="3" t="n">
        <v>463</v>
      </c>
      <c r="B465" s="3" t="str">
        <f aca="false">IF(A465&lt;=$E$2,BINOMDIST(A465,$E$2,$E$3,FALSE()),"")</f>
        <v/>
      </c>
      <c r="G465" s="0" t="n">
        <f aca="false">NORMDIST(A465,$E$2*$E$3,SQRT($E$2*$E$3*(1-$E$3)),0)</f>
        <v>0</v>
      </c>
    </row>
    <row r="466" customFormat="false" ht="15" hidden="false" customHeight="false" outlineLevel="0" collapsed="false">
      <c r="A466" s="3" t="n">
        <v>464</v>
      </c>
      <c r="B466" s="3" t="str">
        <f aca="false">IF(A466&lt;=$E$2,BINOMDIST(A466,$E$2,$E$3,FALSE()),"")</f>
        <v/>
      </c>
      <c r="G466" s="0" t="n">
        <f aca="false">NORMDIST(A466,$E$2*$E$3,SQRT($E$2*$E$3*(1-$E$3)),0)</f>
        <v>0</v>
      </c>
    </row>
    <row r="467" customFormat="false" ht="15" hidden="false" customHeight="false" outlineLevel="0" collapsed="false">
      <c r="A467" s="3" t="n">
        <v>465</v>
      </c>
      <c r="B467" s="3" t="str">
        <f aca="false">IF(A467&lt;=$E$2,BINOMDIST(A467,$E$2,$E$3,FALSE()),"")</f>
        <v/>
      </c>
      <c r="G467" s="0" t="n">
        <f aca="false">NORMDIST(A467,$E$2*$E$3,SQRT($E$2*$E$3*(1-$E$3)),0)</f>
        <v>0</v>
      </c>
    </row>
    <row r="468" customFormat="false" ht="15" hidden="false" customHeight="false" outlineLevel="0" collapsed="false">
      <c r="A468" s="3" t="n">
        <v>466</v>
      </c>
      <c r="B468" s="3" t="str">
        <f aca="false">IF(A468&lt;=$E$2,BINOMDIST(A468,$E$2,$E$3,FALSE()),"")</f>
        <v/>
      </c>
      <c r="G468" s="0" t="n">
        <f aca="false">NORMDIST(A468,$E$2*$E$3,SQRT($E$2*$E$3*(1-$E$3)),0)</f>
        <v>0</v>
      </c>
    </row>
    <row r="469" customFormat="false" ht="15" hidden="false" customHeight="false" outlineLevel="0" collapsed="false">
      <c r="A469" s="3" t="n">
        <v>467</v>
      </c>
      <c r="B469" s="3" t="str">
        <f aca="false">IF(A469&lt;=$E$2,BINOMDIST(A469,$E$2,$E$3,FALSE()),"")</f>
        <v/>
      </c>
      <c r="G469" s="0" t="n">
        <f aca="false">NORMDIST(A469,$E$2*$E$3,SQRT($E$2*$E$3*(1-$E$3)),0)</f>
        <v>0</v>
      </c>
    </row>
    <row r="470" customFormat="false" ht="15" hidden="false" customHeight="false" outlineLevel="0" collapsed="false">
      <c r="A470" s="3" t="n">
        <v>468</v>
      </c>
      <c r="B470" s="3" t="str">
        <f aca="false">IF(A470&lt;=$E$2,BINOMDIST(A470,$E$2,$E$3,FALSE()),"")</f>
        <v/>
      </c>
      <c r="G470" s="0" t="n">
        <f aca="false">NORMDIST(A470,$E$2*$E$3,SQRT($E$2*$E$3*(1-$E$3)),0)</f>
        <v>0</v>
      </c>
    </row>
    <row r="471" customFormat="false" ht="15" hidden="false" customHeight="false" outlineLevel="0" collapsed="false">
      <c r="A471" s="3" t="n">
        <v>469</v>
      </c>
      <c r="B471" s="3" t="str">
        <f aca="false">IF(A471&lt;=$E$2,BINOMDIST(A471,$E$2,$E$3,FALSE()),"")</f>
        <v/>
      </c>
      <c r="G471" s="0" t="n">
        <f aca="false">NORMDIST(A471,$E$2*$E$3,SQRT($E$2*$E$3*(1-$E$3)),0)</f>
        <v>0</v>
      </c>
    </row>
    <row r="472" customFormat="false" ht="15" hidden="false" customHeight="false" outlineLevel="0" collapsed="false">
      <c r="A472" s="3" t="n">
        <v>470</v>
      </c>
      <c r="B472" s="3" t="str">
        <f aca="false">IF(A472&lt;=$E$2,BINOMDIST(A472,$E$2,$E$3,FALSE()),"")</f>
        <v/>
      </c>
      <c r="G472" s="0" t="n">
        <f aca="false">NORMDIST(A472,$E$2*$E$3,SQRT($E$2*$E$3*(1-$E$3)),0)</f>
        <v>0</v>
      </c>
    </row>
    <row r="473" customFormat="false" ht="15" hidden="false" customHeight="false" outlineLevel="0" collapsed="false">
      <c r="A473" s="3" t="n">
        <v>471</v>
      </c>
      <c r="B473" s="3" t="str">
        <f aca="false">IF(A473&lt;=$E$2,BINOMDIST(A473,$E$2,$E$3,FALSE()),"")</f>
        <v/>
      </c>
      <c r="G473" s="0" t="n">
        <f aca="false">NORMDIST(A473,$E$2*$E$3,SQRT($E$2*$E$3*(1-$E$3)),0)</f>
        <v>0</v>
      </c>
    </row>
    <row r="474" customFormat="false" ht="15" hidden="false" customHeight="false" outlineLevel="0" collapsed="false">
      <c r="A474" s="3" t="n">
        <v>472</v>
      </c>
      <c r="B474" s="3" t="str">
        <f aca="false">IF(A474&lt;=$E$2,BINOMDIST(A474,$E$2,$E$3,FALSE()),"")</f>
        <v/>
      </c>
      <c r="G474" s="0" t="n">
        <f aca="false">NORMDIST(A474,$E$2*$E$3,SQRT($E$2*$E$3*(1-$E$3)),0)</f>
        <v>0</v>
      </c>
    </row>
    <row r="475" customFormat="false" ht="15" hidden="false" customHeight="false" outlineLevel="0" collapsed="false">
      <c r="A475" s="3" t="n">
        <v>473</v>
      </c>
      <c r="B475" s="3" t="str">
        <f aca="false">IF(A475&lt;=$E$2,BINOMDIST(A475,$E$2,$E$3,FALSE()),"")</f>
        <v/>
      </c>
      <c r="G475" s="0" t="n">
        <f aca="false">NORMDIST(A475,$E$2*$E$3,SQRT($E$2*$E$3*(1-$E$3)),0)</f>
        <v>0</v>
      </c>
    </row>
    <row r="476" customFormat="false" ht="15" hidden="false" customHeight="false" outlineLevel="0" collapsed="false">
      <c r="A476" s="3" t="n">
        <v>474</v>
      </c>
      <c r="B476" s="3" t="str">
        <f aca="false">IF(A476&lt;=$E$2,BINOMDIST(A476,$E$2,$E$3,FALSE()),"")</f>
        <v/>
      </c>
      <c r="G476" s="0" t="n">
        <f aca="false">NORMDIST(A476,$E$2*$E$3,SQRT($E$2*$E$3*(1-$E$3)),0)</f>
        <v>0</v>
      </c>
    </row>
    <row r="477" customFormat="false" ht="15" hidden="false" customHeight="false" outlineLevel="0" collapsed="false">
      <c r="A477" s="3" t="n">
        <v>475</v>
      </c>
      <c r="B477" s="3" t="str">
        <f aca="false">IF(A477&lt;=$E$2,BINOMDIST(A477,$E$2,$E$3,FALSE()),"")</f>
        <v/>
      </c>
      <c r="G477" s="0" t="n">
        <f aca="false">NORMDIST(A477,$E$2*$E$3,SQRT($E$2*$E$3*(1-$E$3)),0)</f>
        <v>0</v>
      </c>
    </row>
    <row r="478" customFormat="false" ht="15" hidden="false" customHeight="false" outlineLevel="0" collapsed="false">
      <c r="A478" s="3" t="n">
        <v>476</v>
      </c>
      <c r="B478" s="3" t="str">
        <f aca="false">IF(A478&lt;=$E$2,BINOMDIST(A478,$E$2,$E$3,FALSE()),"")</f>
        <v/>
      </c>
      <c r="G478" s="0" t="n">
        <f aca="false">NORMDIST(A478,$E$2*$E$3,SQRT($E$2*$E$3*(1-$E$3)),0)</f>
        <v>0</v>
      </c>
    </row>
    <row r="479" customFormat="false" ht="15" hidden="false" customHeight="false" outlineLevel="0" collapsed="false">
      <c r="A479" s="3" t="n">
        <v>477</v>
      </c>
      <c r="B479" s="3" t="str">
        <f aca="false">IF(A479&lt;=$E$2,BINOMDIST(A479,$E$2,$E$3,FALSE()),"")</f>
        <v/>
      </c>
      <c r="G479" s="0" t="n">
        <f aca="false">NORMDIST(A479,$E$2*$E$3,SQRT($E$2*$E$3*(1-$E$3)),0)</f>
        <v>0</v>
      </c>
    </row>
    <row r="480" customFormat="false" ht="15" hidden="false" customHeight="false" outlineLevel="0" collapsed="false">
      <c r="A480" s="3" t="n">
        <v>478</v>
      </c>
      <c r="B480" s="3" t="str">
        <f aca="false">IF(A480&lt;=$E$2,BINOMDIST(A480,$E$2,$E$3,FALSE()),"")</f>
        <v/>
      </c>
      <c r="G480" s="0" t="n">
        <f aca="false">NORMDIST(A480,$E$2*$E$3,SQRT($E$2*$E$3*(1-$E$3)),0)</f>
        <v>0</v>
      </c>
    </row>
    <row r="481" customFormat="false" ht="15" hidden="false" customHeight="false" outlineLevel="0" collapsed="false">
      <c r="A481" s="3" t="n">
        <v>479</v>
      </c>
      <c r="B481" s="3" t="str">
        <f aca="false">IF(A481&lt;=$E$2,BINOMDIST(A481,$E$2,$E$3,FALSE()),"")</f>
        <v/>
      </c>
      <c r="G481" s="0" t="n">
        <f aca="false">NORMDIST(A481,$E$2*$E$3,SQRT($E$2*$E$3*(1-$E$3)),0)</f>
        <v>0</v>
      </c>
    </row>
    <row r="482" customFormat="false" ht="15" hidden="false" customHeight="false" outlineLevel="0" collapsed="false">
      <c r="A482" s="3" t="n">
        <v>480</v>
      </c>
      <c r="B482" s="3" t="str">
        <f aca="false">IF(A482&lt;=$E$2,BINOMDIST(A482,$E$2,$E$3,FALSE()),"")</f>
        <v/>
      </c>
      <c r="G482" s="0" t="n">
        <f aca="false">NORMDIST(A482,$E$2*$E$3,SQRT($E$2*$E$3*(1-$E$3)),0)</f>
        <v>0</v>
      </c>
    </row>
    <row r="483" customFormat="false" ht="15" hidden="false" customHeight="false" outlineLevel="0" collapsed="false">
      <c r="A483" s="3" t="n">
        <v>481</v>
      </c>
      <c r="B483" s="3" t="str">
        <f aca="false">IF(A483&lt;=$E$2,BINOMDIST(A483,$E$2,$E$3,FALSE()),"")</f>
        <v/>
      </c>
      <c r="G483" s="0" t="n">
        <f aca="false">NORMDIST(A483,$E$2*$E$3,SQRT($E$2*$E$3*(1-$E$3)),0)</f>
        <v>0</v>
      </c>
    </row>
    <row r="484" customFormat="false" ht="15" hidden="false" customHeight="false" outlineLevel="0" collapsed="false">
      <c r="A484" s="3" t="n">
        <v>482</v>
      </c>
      <c r="B484" s="3" t="str">
        <f aca="false">IF(A484&lt;=$E$2,BINOMDIST(A484,$E$2,$E$3,FALSE()),"")</f>
        <v/>
      </c>
      <c r="G484" s="0" t="n">
        <f aca="false">NORMDIST(A484,$E$2*$E$3,SQRT($E$2*$E$3*(1-$E$3)),0)</f>
        <v>0</v>
      </c>
    </row>
    <row r="485" customFormat="false" ht="15" hidden="false" customHeight="false" outlineLevel="0" collapsed="false">
      <c r="A485" s="3" t="n">
        <v>483</v>
      </c>
      <c r="B485" s="3" t="str">
        <f aca="false">IF(A485&lt;=$E$2,BINOMDIST(A485,$E$2,$E$3,FALSE()),"")</f>
        <v/>
      </c>
      <c r="G485" s="0" t="n">
        <f aca="false">NORMDIST(A485,$E$2*$E$3,SQRT($E$2*$E$3*(1-$E$3)),0)</f>
        <v>0</v>
      </c>
    </row>
    <row r="486" customFormat="false" ht="15" hidden="false" customHeight="false" outlineLevel="0" collapsed="false">
      <c r="A486" s="3" t="n">
        <v>484</v>
      </c>
      <c r="B486" s="3" t="str">
        <f aca="false">IF(A486&lt;=$E$2,BINOMDIST(A486,$E$2,$E$3,FALSE()),"")</f>
        <v/>
      </c>
      <c r="G486" s="0" t="n">
        <f aca="false">NORMDIST(A486,$E$2*$E$3,SQRT($E$2*$E$3*(1-$E$3)),0)</f>
        <v>0</v>
      </c>
    </row>
    <row r="487" customFormat="false" ht="15" hidden="false" customHeight="false" outlineLevel="0" collapsed="false">
      <c r="A487" s="3" t="n">
        <v>485</v>
      </c>
      <c r="B487" s="3" t="str">
        <f aca="false">IF(A487&lt;=$E$2,BINOMDIST(A487,$E$2,$E$3,FALSE()),"")</f>
        <v/>
      </c>
      <c r="G487" s="0" t="n">
        <f aca="false">NORMDIST(A487,$E$2*$E$3,SQRT($E$2*$E$3*(1-$E$3)),0)</f>
        <v>0</v>
      </c>
    </row>
    <row r="488" customFormat="false" ht="15" hidden="false" customHeight="false" outlineLevel="0" collapsed="false">
      <c r="A488" s="3" t="n">
        <v>486</v>
      </c>
      <c r="B488" s="3" t="str">
        <f aca="false">IF(A488&lt;=$E$2,BINOMDIST(A488,$E$2,$E$3,FALSE()),"")</f>
        <v/>
      </c>
      <c r="G488" s="0" t="n">
        <f aca="false">NORMDIST(A488,$E$2*$E$3,SQRT($E$2*$E$3*(1-$E$3)),0)</f>
        <v>0</v>
      </c>
    </row>
    <row r="489" customFormat="false" ht="15" hidden="false" customHeight="false" outlineLevel="0" collapsed="false">
      <c r="A489" s="3" t="n">
        <v>487</v>
      </c>
      <c r="B489" s="3" t="str">
        <f aca="false">IF(A489&lt;=$E$2,BINOMDIST(A489,$E$2,$E$3,FALSE()),"")</f>
        <v/>
      </c>
      <c r="G489" s="0" t="n">
        <f aca="false">NORMDIST(A489,$E$2*$E$3,SQRT($E$2*$E$3*(1-$E$3)),0)</f>
        <v>0</v>
      </c>
    </row>
    <row r="490" customFormat="false" ht="15" hidden="false" customHeight="false" outlineLevel="0" collapsed="false">
      <c r="A490" s="3" t="n">
        <v>488</v>
      </c>
      <c r="B490" s="3" t="str">
        <f aca="false">IF(A490&lt;=$E$2,BINOMDIST(A490,$E$2,$E$3,FALSE()),"")</f>
        <v/>
      </c>
      <c r="G490" s="0" t="n">
        <f aca="false">NORMDIST(A490,$E$2*$E$3,SQRT($E$2*$E$3*(1-$E$3)),0)</f>
        <v>0</v>
      </c>
    </row>
    <row r="491" customFormat="false" ht="15" hidden="false" customHeight="false" outlineLevel="0" collapsed="false">
      <c r="A491" s="3" t="n">
        <v>489</v>
      </c>
      <c r="B491" s="3" t="str">
        <f aca="false">IF(A491&lt;=$E$2,BINOMDIST(A491,$E$2,$E$3,FALSE()),"")</f>
        <v/>
      </c>
      <c r="G491" s="0" t="n">
        <f aca="false">NORMDIST(A491,$E$2*$E$3,SQRT($E$2*$E$3*(1-$E$3)),0)</f>
        <v>0</v>
      </c>
    </row>
    <row r="492" customFormat="false" ht="15" hidden="false" customHeight="false" outlineLevel="0" collapsed="false">
      <c r="A492" s="3" t="n">
        <v>490</v>
      </c>
      <c r="B492" s="3" t="str">
        <f aca="false">IF(A492&lt;=$E$2,BINOMDIST(A492,$E$2,$E$3,FALSE()),"")</f>
        <v/>
      </c>
      <c r="G492" s="0" t="n">
        <f aca="false">NORMDIST(A492,$E$2*$E$3,SQRT($E$2*$E$3*(1-$E$3)),0)</f>
        <v>0</v>
      </c>
    </row>
    <row r="493" customFormat="false" ht="15" hidden="false" customHeight="false" outlineLevel="0" collapsed="false">
      <c r="A493" s="3" t="n">
        <v>491</v>
      </c>
      <c r="B493" s="3" t="str">
        <f aca="false">IF(A493&lt;=$E$2,BINOMDIST(A493,$E$2,$E$3,FALSE()),"")</f>
        <v/>
      </c>
      <c r="G493" s="0" t="n">
        <f aca="false">NORMDIST(A493,$E$2*$E$3,SQRT($E$2*$E$3*(1-$E$3)),0)</f>
        <v>0</v>
      </c>
    </row>
    <row r="494" customFormat="false" ht="15" hidden="false" customHeight="false" outlineLevel="0" collapsed="false">
      <c r="A494" s="3" t="n">
        <v>492</v>
      </c>
      <c r="B494" s="3" t="str">
        <f aca="false">IF(A494&lt;=$E$2,BINOMDIST(A494,$E$2,$E$3,FALSE()),"")</f>
        <v/>
      </c>
      <c r="G494" s="0" t="n">
        <f aca="false">NORMDIST(A494,$E$2*$E$3,SQRT($E$2*$E$3*(1-$E$3)),0)</f>
        <v>0</v>
      </c>
    </row>
    <row r="495" customFormat="false" ht="15" hidden="false" customHeight="false" outlineLevel="0" collapsed="false">
      <c r="A495" s="3" t="n">
        <v>493</v>
      </c>
      <c r="B495" s="3" t="str">
        <f aca="false">IF(A495&lt;=$E$2,BINOMDIST(A495,$E$2,$E$3,FALSE()),"")</f>
        <v/>
      </c>
      <c r="G495" s="0" t="n">
        <f aca="false">NORMDIST(A495,$E$2*$E$3,SQRT($E$2*$E$3*(1-$E$3)),0)</f>
        <v>0</v>
      </c>
    </row>
    <row r="496" customFormat="false" ht="15" hidden="false" customHeight="false" outlineLevel="0" collapsed="false">
      <c r="A496" s="3" t="n">
        <v>494</v>
      </c>
      <c r="B496" s="3" t="str">
        <f aca="false">IF(A496&lt;=$E$2,BINOMDIST(A496,$E$2,$E$3,FALSE()),"")</f>
        <v/>
      </c>
      <c r="G496" s="0" t="n">
        <f aca="false">NORMDIST(A496,$E$2*$E$3,SQRT($E$2*$E$3*(1-$E$3)),0)</f>
        <v>0</v>
      </c>
    </row>
    <row r="497" customFormat="false" ht="15" hidden="false" customHeight="false" outlineLevel="0" collapsed="false">
      <c r="A497" s="3" t="n">
        <v>495</v>
      </c>
      <c r="B497" s="3" t="str">
        <f aca="false">IF(A497&lt;=$E$2,BINOMDIST(A497,$E$2,$E$3,FALSE()),"")</f>
        <v/>
      </c>
      <c r="G497" s="0" t="n">
        <f aca="false">NORMDIST(A497,$E$2*$E$3,SQRT($E$2*$E$3*(1-$E$3)),0)</f>
        <v>0</v>
      </c>
    </row>
    <row r="498" customFormat="false" ht="15" hidden="false" customHeight="false" outlineLevel="0" collapsed="false">
      <c r="A498" s="3" t="n">
        <v>496</v>
      </c>
      <c r="B498" s="3" t="str">
        <f aca="false">IF(A498&lt;=$E$2,BINOMDIST(A498,$E$2,$E$3,FALSE()),"")</f>
        <v/>
      </c>
      <c r="G498" s="0" t="n">
        <f aca="false">NORMDIST(A498,$E$2*$E$3,SQRT($E$2*$E$3*(1-$E$3)),0)</f>
        <v>0</v>
      </c>
    </row>
    <row r="499" customFormat="false" ht="15" hidden="false" customHeight="false" outlineLevel="0" collapsed="false">
      <c r="A499" s="3" t="n">
        <v>497</v>
      </c>
      <c r="B499" s="3" t="str">
        <f aca="false">IF(A499&lt;=$E$2,BINOMDIST(A499,$E$2,$E$3,FALSE()),"")</f>
        <v/>
      </c>
      <c r="G499" s="0" t="n">
        <f aca="false">NORMDIST(A499,$E$2*$E$3,SQRT($E$2*$E$3*(1-$E$3)),0)</f>
        <v>0</v>
      </c>
    </row>
    <row r="500" customFormat="false" ht="15" hidden="false" customHeight="false" outlineLevel="0" collapsed="false">
      <c r="A500" s="3" t="n">
        <v>498</v>
      </c>
      <c r="B500" s="3" t="str">
        <f aca="false">IF(A500&lt;=$E$2,BINOMDIST(A500,$E$2,$E$3,FALSE()),"")</f>
        <v/>
      </c>
      <c r="G500" s="0" t="n">
        <f aca="false">NORMDIST(A500,$E$2*$E$3,SQRT($E$2*$E$3*(1-$E$3)),0)</f>
        <v>0</v>
      </c>
    </row>
    <row r="501" customFormat="false" ht="15" hidden="false" customHeight="false" outlineLevel="0" collapsed="false">
      <c r="A501" s="3" t="n">
        <v>499</v>
      </c>
      <c r="B501" s="3" t="str">
        <f aca="false">IF(A501&lt;=$E$2,BINOMDIST(A501,$E$2,$E$3,FALSE()),"")</f>
        <v/>
      </c>
      <c r="G501" s="0" t="n">
        <f aca="false">NORMDIST(A501,$E$2*$E$3,SQRT($E$2*$E$3*(1-$E$3)),0)</f>
        <v>0</v>
      </c>
    </row>
    <row r="502" customFormat="false" ht="15" hidden="false" customHeight="false" outlineLevel="0" collapsed="false">
      <c r="A502" s="3" t="n">
        <v>500</v>
      </c>
      <c r="B502" s="3" t="str">
        <f aca="false">IF(A502&lt;=$E$2,BINOMDIST(A502,$E$2,$E$3,FALSE()),"")</f>
        <v/>
      </c>
      <c r="G502" s="0" t="n">
        <f aca="false">NORMDIST(A502,$E$2*$E$3,SQRT($E$2*$E$3*(1-$E$3))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2T14:24:08Z</dcterms:created>
  <dc:creator>cathy</dc:creator>
  <dc:description/>
  <dc:language>en-US</dc:language>
  <cp:lastModifiedBy>Hélène_Trillard</cp:lastModifiedBy>
  <dcterms:modified xsi:type="dcterms:W3CDTF">2018-05-13T19:12:38Z</dcterms:modified>
  <cp:revision>0</cp:revision>
  <dc:subject/>
  <dc:title/>
</cp:coreProperties>
</file>