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mulation</t>
  </si>
  <si>
    <t xml:space="preserve">saut 1</t>
  </si>
  <si>
    <t xml:space="preserve">saut 2</t>
  </si>
  <si>
    <t xml:space="preserve">saut 3</t>
  </si>
  <si>
    <t xml:space="preserve">saut 4</t>
  </si>
  <si>
    <t xml:space="preserve">Evénement E</t>
  </si>
  <si>
    <t xml:space="preserve">Fréq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51062524402"/>
          <c:y val="0.0366830846136882"/>
          <c:w val="0.955435328239166"/>
          <c:h val="0.942365654635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G$2:$G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571428571428571</c:v>
                </c:pt>
                <c:pt idx="7">
                  <c:v>0.625</c:v>
                </c:pt>
                <c:pt idx="8">
                  <c:v>0.555555555555556</c:v>
                </c:pt>
                <c:pt idx="9">
                  <c:v>0.5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5</c:v>
                </c:pt>
                <c:pt idx="20">
                  <c:v>0.380952380952381</c:v>
                </c:pt>
                <c:pt idx="21">
                  <c:v>0.363636363636364</c:v>
                </c:pt>
                <c:pt idx="22">
                  <c:v>0.347826086956522</c:v>
                </c:pt>
                <c:pt idx="23">
                  <c:v>0.333333333333333</c:v>
                </c:pt>
                <c:pt idx="24">
                  <c:v>0.36</c:v>
                </c:pt>
                <c:pt idx="25">
                  <c:v>0.346153846153846</c:v>
                </c:pt>
                <c:pt idx="26">
                  <c:v>0.333333333333333</c:v>
                </c:pt>
                <c:pt idx="27">
                  <c:v>0.321428571428571</c:v>
                </c:pt>
                <c:pt idx="28">
                  <c:v>0.310344827586207</c:v>
                </c:pt>
                <c:pt idx="29">
                  <c:v>0.3</c:v>
                </c:pt>
                <c:pt idx="30">
                  <c:v>0.290322580645161</c:v>
                </c:pt>
                <c:pt idx="31">
                  <c:v>0.28125</c:v>
                </c:pt>
                <c:pt idx="32">
                  <c:v>0.272727272727273</c:v>
                </c:pt>
                <c:pt idx="33">
                  <c:v>0.294117647058824</c:v>
                </c:pt>
                <c:pt idx="34">
                  <c:v>0.314285714285714</c:v>
                </c:pt>
                <c:pt idx="35">
                  <c:v>0.333333333333333</c:v>
                </c:pt>
                <c:pt idx="36">
                  <c:v>0.324324324324324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0952380952381</c:v>
                </c:pt>
                <c:pt idx="42">
                  <c:v>0.302325581395349</c:v>
                </c:pt>
                <c:pt idx="43">
                  <c:v>0.295454545454545</c:v>
                </c:pt>
                <c:pt idx="44">
                  <c:v>0.311111111111111</c:v>
                </c:pt>
                <c:pt idx="45">
                  <c:v>0.326086956521739</c:v>
                </c:pt>
                <c:pt idx="46">
                  <c:v>0.319148936170213</c:v>
                </c:pt>
                <c:pt idx="47">
                  <c:v>0.3125</c:v>
                </c:pt>
                <c:pt idx="48">
                  <c:v>0.326530612244898</c:v>
                </c:pt>
                <c:pt idx="49">
                  <c:v>0.32</c:v>
                </c:pt>
                <c:pt idx="50">
                  <c:v>0.333333333333333</c:v>
                </c:pt>
                <c:pt idx="51">
                  <c:v>0.326923076923077</c:v>
                </c:pt>
                <c:pt idx="52">
                  <c:v>0.339622641509434</c:v>
                </c:pt>
                <c:pt idx="53">
                  <c:v>0.351851851851852</c:v>
                </c:pt>
                <c:pt idx="54">
                  <c:v>0.345454545454545</c:v>
                </c:pt>
                <c:pt idx="55">
                  <c:v>0.339285714285714</c:v>
                </c:pt>
                <c:pt idx="56">
                  <c:v>0.333333333333333</c:v>
                </c:pt>
                <c:pt idx="57">
                  <c:v>0.327586206896552</c:v>
                </c:pt>
                <c:pt idx="58">
                  <c:v>0.338983050847458</c:v>
                </c:pt>
                <c:pt idx="59">
                  <c:v>0.333333333333333</c:v>
                </c:pt>
                <c:pt idx="60">
                  <c:v>0.327868852459016</c:v>
                </c:pt>
                <c:pt idx="61">
                  <c:v>0.338709677419355</c:v>
                </c:pt>
                <c:pt idx="62">
                  <c:v>0.333333333333333</c:v>
                </c:pt>
                <c:pt idx="63">
                  <c:v>0.328125</c:v>
                </c:pt>
                <c:pt idx="64">
                  <c:v>0.323076923076923</c:v>
                </c:pt>
                <c:pt idx="65">
                  <c:v>0.333333333333333</c:v>
                </c:pt>
                <c:pt idx="66">
                  <c:v>0.328358208955224</c:v>
                </c:pt>
                <c:pt idx="67">
                  <c:v>0.338235294117647</c:v>
                </c:pt>
                <c:pt idx="68">
                  <c:v>0.333333333333333</c:v>
                </c:pt>
                <c:pt idx="69">
                  <c:v>0.328571428571429</c:v>
                </c:pt>
                <c:pt idx="70">
                  <c:v>0.323943661971831</c:v>
                </c:pt>
                <c:pt idx="71">
                  <c:v>0.333333333333333</c:v>
                </c:pt>
                <c:pt idx="72">
                  <c:v>0.342465753424658</c:v>
                </c:pt>
                <c:pt idx="73">
                  <c:v>0.351351351351351</c:v>
                </c:pt>
                <c:pt idx="74">
                  <c:v>0.346666666666667</c:v>
                </c:pt>
                <c:pt idx="75">
                  <c:v>0.342105263157895</c:v>
                </c:pt>
                <c:pt idx="76">
                  <c:v>0.337662337662338</c:v>
                </c:pt>
                <c:pt idx="77">
                  <c:v>0.333333333333333</c:v>
                </c:pt>
                <c:pt idx="78">
                  <c:v>0.329113924050633</c:v>
                </c:pt>
                <c:pt idx="79">
                  <c:v>0.325</c:v>
                </c:pt>
                <c:pt idx="80">
                  <c:v>0.320987654320988</c:v>
                </c:pt>
                <c:pt idx="81">
                  <c:v>0.317073170731707</c:v>
                </c:pt>
                <c:pt idx="82">
                  <c:v>0.325301204819277</c:v>
                </c:pt>
                <c:pt idx="83">
                  <c:v>0.333333333333333</c:v>
                </c:pt>
                <c:pt idx="84">
                  <c:v>0.329411764705882</c:v>
                </c:pt>
                <c:pt idx="85">
                  <c:v>0.325581395348837</c:v>
                </c:pt>
                <c:pt idx="86">
                  <c:v>0.333333333333333</c:v>
                </c:pt>
                <c:pt idx="87">
                  <c:v>0.340909090909091</c:v>
                </c:pt>
                <c:pt idx="88">
                  <c:v>0.337078651685393</c:v>
                </c:pt>
                <c:pt idx="89">
                  <c:v>0.333333333333333</c:v>
                </c:pt>
                <c:pt idx="90">
                  <c:v>0.32967032967033</c:v>
                </c:pt>
                <c:pt idx="91">
                  <c:v>0.326086956521739</c:v>
                </c:pt>
                <c:pt idx="92">
                  <c:v>0.32258064516129</c:v>
                </c:pt>
                <c:pt idx="93">
                  <c:v>0.319148936170213</c:v>
                </c:pt>
                <c:pt idx="94">
                  <c:v>0.326315789473684</c:v>
                </c:pt>
                <c:pt idx="95">
                  <c:v>0.322916666666667</c:v>
                </c:pt>
                <c:pt idx="96">
                  <c:v>0.319587628865979</c:v>
                </c:pt>
                <c:pt idx="97">
                  <c:v>0.316326530612245</c:v>
                </c:pt>
                <c:pt idx="98">
                  <c:v>0.323232323232323</c:v>
                </c:pt>
                <c:pt idx="99">
                  <c:v>0.33</c:v>
                </c:pt>
                <c:pt idx="100">
                  <c:v>0.326732673267327</c:v>
                </c:pt>
                <c:pt idx="101">
                  <c:v>0.323529411764706</c:v>
                </c:pt>
                <c:pt idx="102">
                  <c:v>0.320388349514563</c:v>
                </c:pt>
                <c:pt idx="103">
                  <c:v>0.317307692307692</c:v>
                </c:pt>
                <c:pt idx="104">
                  <c:v>0.323809523809524</c:v>
                </c:pt>
                <c:pt idx="105">
                  <c:v>0.320754716981132</c:v>
                </c:pt>
                <c:pt idx="106">
                  <c:v>0.327102803738318</c:v>
                </c:pt>
                <c:pt idx="107">
                  <c:v>0.324074074074074</c:v>
                </c:pt>
                <c:pt idx="108">
                  <c:v>0.321100917431193</c:v>
                </c:pt>
                <c:pt idx="109">
                  <c:v>0.318181818181818</c:v>
                </c:pt>
                <c:pt idx="110">
                  <c:v>0.324324324324324</c:v>
                </c:pt>
                <c:pt idx="111">
                  <c:v>0.321428571428571</c:v>
                </c:pt>
                <c:pt idx="112">
                  <c:v>0.327433628318584</c:v>
                </c:pt>
                <c:pt idx="113">
                  <c:v>0.324561403508772</c:v>
                </c:pt>
                <c:pt idx="114">
                  <c:v>0.321739130434783</c:v>
                </c:pt>
                <c:pt idx="115">
                  <c:v>0.327586206896552</c:v>
                </c:pt>
                <c:pt idx="116">
                  <c:v>0.333333333333333</c:v>
                </c:pt>
                <c:pt idx="117">
                  <c:v>0.338983050847458</c:v>
                </c:pt>
                <c:pt idx="118">
                  <c:v>0.336134453781513</c:v>
                </c:pt>
                <c:pt idx="119">
                  <c:v>0.333333333333333</c:v>
                </c:pt>
                <c:pt idx="120">
                  <c:v>0.330578512396694</c:v>
                </c:pt>
                <c:pt idx="121">
                  <c:v>0.327868852459016</c:v>
                </c:pt>
                <c:pt idx="122">
                  <c:v>0.32520325203252</c:v>
                </c:pt>
                <c:pt idx="123">
                  <c:v>0.32258064516129</c:v>
                </c:pt>
                <c:pt idx="124">
                  <c:v>0.32</c:v>
                </c:pt>
                <c:pt idx="125">
                  <c:v>0.317460317460317</c:v>
                </c:pt>
                <c:pt idx="126">
                  <c:v>0.31496062992126</c:v>
                </c:pt>
                <c:pt idx="127">
                  <c:v>0.3125</c:v>
                </c:pt>
                <c:pt idx="128">
                  <c:v>0.317829457364341</c:v>
                </c:pt>
                <c:pt idx="129">
                  <c:v>0.315384615384615</c:v>
                </c:pt>
                <c:pt idx="130">
                  <c:v>0.312977099236641</c:v>
                </c:pt>
                <c:pt idx="131">
                  <c:v>0.310606060606061</c:v>
                </c:pt>
                <c:pt idx="132">
                  <c:v>0.308270676691729</c:v>
                </c:pt>
                <c:pt idx="133">
                  <c:v>0.313432835820896</c:v>
                </c:pt>
                <c:pt idx="134">
                  <c:v>0.318518518518519</c:v>
                </c:pt>
                <c:pt idx="135">
                  <c:v>0.323529411764706</c:v>
                </c:pt>
                <c:pt idx="136">
                  <c:v>0.328467153284672</c:v>
                </c:pt>
                <c:pt idx="137">
                  <c:v>0.333333333333333</c:v>
                </c:pt>
                <c:pt idx="138">
                  <c:v>0.330935251798561</c:v>
                </c:pt>
                <c:pt idx="139">
                  <c:v>0.328571428571429</c:v>
                </c:pt>
                <c:pt idx="140">
                  <c:v>0.326241134751773</c:v>
                </c:pt>
                <c:pt idx="141">
                  <c:v>0.323943661971831</c:v>
                </c:pt>
                <c:pt idx="142">
                  <c:v>0.328671328671329</c:v>
                </c:pt>
                <c:pt idx="143">
                  <c:v>0.333333333333333</c:v>
                </c:pt>
                <c:pt idx="144">
                  <c:v>0.331034482758621</c:v>
                </c:pt>
                <c:pt idx="145">
                  <c:v>0.328767123287671</c:v>
                </c:pt>
                <c:pt idx="146">
                  <c:v>0.326530612244898</c:v>
                </c:pt>
                <c:pt idx="147">
                  <c:v>0.324324324324324</c:v>
                </c:pt>
                <c:pt idx="148">
                  <c:v>0.322147651006711</c:v>
                </c:pt>
                <c:pt idx="149">
                  <c:v>0.32</c:v>
                </c:pt>
                <c:pt idx="150">
                  <c:v>0.317880794701987</c:v>
                </c:pt>
                <c:pt idx="151">
                  <c:v>0.315789473684211</c:v>
                </c:pt>
                <c:pt idx="152">
                  <c:v>0.320261437908497</c:v>
                </c:pt>
                <c:pt idx="153">
                  <c:v>0.324675324675325</c:v>
                </c:pt>
                <c:pt idx="154">
                  <c:v>0.329032258064516</c:v>
                </c:pt>
                <c:pt idx="155">
                  <c:v>0.326923076923077</c:v>
                </c:pt>
                <c:pt idx="156">
                  <c:v>0.331210191082803</c:v>
                </c:pt>
                <c:pt idx="157">
                  <c:v>0.335443037974684</c:v>
                </c:pt>
                <c:pt idx="158">
                  <c:v>0.333333333333333</c:v>
                </c:pt>
                <c:pt idx="159">
                  <c:v>0.33125</c:v>
                </c:pt>
                <c:pt idx="160">
                  <c:v>0.335403726708075</c:v>
                </c:pt>
                <c:pt idx="161">
                  <c:v>0.333333333333333</c:v>
                </c:pt>
                <c:pt idx="162">
                  <c:v>0.337423312883436</c:v>
                </c:pt>
                <c:pt idx="163">
                  <c:v>0.335365853658537</c:v>
                </c:pt>
                <c:pt idx="164">
                  <c:v>0.333333333333333</c:v>
                </c:pt>
                <c:pt idx="165">
                  <c:v>0.331325301204819</c:v>
                </c:pt>
                <c:pt idx="166">
                  <c:v>0.335329341317365</c:v>
                </c:pt>
                <c:pt idx="167">
                  <c:v>0.339285714285714</c:v>
                </c:pt>
                <c:pt idx="168">
                  <c:v>0.337278106508876</c:v>
                </c:pt>
                <c:pt idx="169">
                  <c:v>0.341176470588235</c:v>
                </c:pt>
                <c:pt idx="170">
                  <c:v>0.345029239766082</c:v>
                </c:pt>
                <c:pt idx="171">
                  <c:v>0.343023255813954</c:v>
                </c:pt>
                <c:pt idx="172">
                  <c:v>0.346820809248555</c:v>
                </c:pt>
                <c:pt idx="173">
                  <c:v>0.344827586206897</c:v>
                </c:pt>
                <c:pt idx="174">
                  <c:v>0.348571428571429</c:v>
                </c:pt>
                <c:pt idx="175">
                  <c:v>0.352272727272727</c:v>
                </c:pt>
                <c:pt idx="176">
                  <c:v>0.350282485875706</c:v>
                </c:pt>
                <c:pt idx="177">
                  <c:v>0.348314606741573</c:v>
                </c:pt>
                <c:pt idx="178">
                  <c:v>0.35195530726257</c:v>
                </c:pt>
                <c:pt idx="179">
                  <c:v>0.355555555555556</c:v>
                </c:pt>
                <c:pt idx="180">
                  <c:v>0.353591160220994</c:v>
                </c:pt>
                <c:pt idx="181">
                  <c:v>0.357142857142857</c:v>
                </c:pt>
                <c:pt idx="182">
                  <c:v>0.360655737704918</c:v>
                </c:pt>
                <c:pt idx="183">
                  <c:v>0.364130434782609</c:v>
                </c:pt>
                <c:pt idx="184">
                  <c:v>0.362162162162162</c:v>
                </c:pt>
                <c:pt idx="185">
                  <c:v>0.360215053763441</c:v>
                </c:pt>
                <c:pt idx="186">
                  <c:v>0.358288770053476</c:v>
                </c:pt>
                <c:pt idx="187">
                  <c:v>0.361702127659575</c:v>
                </c:pt>
                <c:pt idx="188">
                  <c:v>0.35978835978836</c:v>
                </c:pt>
                <c:pt idx="189">
                  <c:v>0.357894736842105</c:v>
                </c:pt>
                <c:pt idx="190">
                  <c:v>0.356020942408377</c:v>
                </c:pt>
                <c:pt idx="191">
                  <c:v>0.359375</c:v>
                </c:pt>
                <c:pt idx="192">
                  <c:v>0.357512953367876</c:v>
                </c:pt>
                <c:pt idx="193">
                  <c:v>0.360824742268041</c:v>
                </c:pt>
                <c:pt idx="194">
                  <c:v>0.358974358974359</c:v>
                </c:pt>
                <c:pt idx="195">
                  <c:v>0.357142857142857</c:v>
                </c:pt>
                <c:pt idx="196">
                  <c:v>0.360406091370558</c:v>
                </c:pt>
                <c:pt idx="197">
                  <c:v>0.358585858585859</c:v>
                </c:pt>
                <c:pt idx="198">
                  <c:v>0.361809045226131</c:v>
                </c:pt>
                <c:pt idx="199">
                  <c:v>0.36</c:v>
                </c:pt>
                <c:pt idx="200">
                  <c:v>0.36318407960199</c:v>
                </c:pt>
                <c:pt idx="201">
                  <c:v>0.366336633663366</c:v>
                </c:pt>
                <c:pt idx="202">
                  <c:v>0.369458128078818</c:v>
                </c:pt>
                <c:pt idx="203">
                  <c:v>0.367647058823529</c:v>
                </c:pt>
                <c:pt idx="204">
                  <c:v>0.370731707317073</c:v>
                </c:pt>
                <c:pt idx="205">
                  <c:v>0.368932038834951</c:v>
                </c:pt>
                <c:pt idx="206">
                  <c:v>0.367149758454106</c:v>
                </c:pt>
                <c:pt idx="207">
                  <c:v>0.370192307692308</c:v>
                </c:pt>
                <c:pt idx="208">
                  <c:v>0.373205741626794</c:v>
                </c:pt>
                <c:pt idx="209">
                  <c:v>0.371428571428571</c:v>
                </c:pt>
                <c:pt idx="210">
                  <c:v>0.369668246445498</c:v>
                </c:pt>
                <c:pt idx="211">
                  <c:v>0.372641509433962</c:v>
                </c:pt>
                <c:pt idx="212">
                  <c:v>0.370892018779343</c:v>
                </c:pt>
                <c:pt idx="213">
                  <c:v>0.369158878504673</c:v>
                </c:pt>
                <c:pt idx="214">
                  <c:v>0.372093023255814</c:v>
                </c:pt>
                <c:pt idx="215">
                  <c:v>0.37037037037037</c:v>
                </c:pt>
                <c:pt idx="216">
                  <c:v>0.373271889400922</c:v>
                </c:pt>
                <c:pt idx="217">
                  <c:v>0.371559633027523</c:v>
                </c:pt>
                <c:pt idx="218">
                  <c:v>0.36986301369863</c:v>
                </c:pt>
                <c:pt idx="219">
                  <c:v>0.372727272727273</c:v>
                </c:pt>
                <c:pt idx="220">
                  <c:v>0.3710407239819</c:v>
                </c:pt>
                <c:pt idx="221">
                  <c:v>0.369369369369369</c:v>
                </c:pt>
                <c:pt idx="222">
                  <c:v>0.367713004484305</c:v>
                </c:pt>
                <c:pt idx="223">
                  <c:v>0.366071428571429</c:v>
                </c:pt>
                <c:pt idx="224">
                  <c:v>0.368888888888889</c:v>
                </c:pt>
                <c:pt idx="225">
                  <c:v>0.367256637168142</c:v>
                </c:pt>
                <c:pt idx="226">
                  <c:v>0.365638766519824</c:v>
                </c:pt>
                <c:pt idx="227">
                  <c:v>0.364035087719298</c:v>
                </c:pt>
                <c:pt idx="228">
                  <c:v>0.362445414847162</c:v>
                </c:pt>
                <c:pt idx="229">
                  <c:v>0.365217391304348</c:v>
                </c:pt>
                <c:pt idx="230">
                  <c:v>0.367965367965368</c:v>
                </c:pt>
                <c:pt idx="231">
                  <c:v>0.366379310344828</c:v>
                </c:pt>
                <c:pt idx="232">
                  <c:v>0.369098712446352</c:v>
                </c:pt>
                <c:pt idx="233">
                  <c:v>0.367521367521368</c:v>
                </c:pt>
                <c:pt idx="234">
                  <c:v>0.370212765957447</c:v>
                </c:pt>
                <c:pt idx="235">
                  <c:v>0.36864406779661</c:v>
                </c:pt>
                <c:pt idx="236">
                  <c:v>0.367088607594937</c:v>
                </c:pt>
                <c:pt idx="237">
                  <c:v>0.369747899159664</c:v>
                </c:pt>
                <c:pt idx="238">
                  <c:v>0.368200836820084</c:v>
                </c:pt>
                <c:pt idx="239">
                  <c:v>0.366666666666667</c:v>
                </c:pt>
                <c:pt idx="240">
                  <c:v>0.369294605809129</c:v>
                </c:pt>
                <c:pt idx="241">
                  <c:v>0.367768595041322</c:v>
                </c:pt>
                <c:pt idx="242">
                  <c:v>0.366255144032922</c:v>
                </c:pt>
                <c:pt idx="243">
                  <c:v>0.364754098360656</c:v>
                </c:pt>
                <c:pt idx="244">
                  <c:v>0.363265306122449</c:v>
                </c:pt>
                <c:pt idx="245">
                  <c:v>0.361788617886179</c:v>
                </c:pt>
                <c:pt idx="246">
                  <c:v>0.360323886639676</c:v>
                </c:pt>
                <c:pt idx="247">
                  <c:v>0.362903225806452</c:v>
                </c:pt>
                <c:pt idx="248">
                  <c:v>0.365461847389558</c:v>
                </c:pt>
                <c:pt idx="249">
                  <c:v>0.364</c:v>
                </c:pt>
                <c:pt idx="250">
                  <c:v>0.366533864541833</c:v>
                </c:pt>
                <c:pt idx="251">
                  <c:v>0.365079365079365</c:v>
                </c:pt>
                <c:pt idx="252">
                  <c:v>0.363636363636364</c:v>
                </c:pt>
                <c:pt idx="253">
                  <c:v>0.362204724409449</c:v>
                </c:pt>
                <c:pt idx="254">
                  <c:v>0.36078431372549</c:v>
                </c:pt>
                <c:pt idx="255">
                  <c:v>0.359375</c:v>
                </c:pt>
                <c:pt idx="256">
                  <c:v>0.361867704280156</c:v>
                </c:pt>
                <c:pt idx="257">
                  <c:v>0.364341085271318</c:v>
                </c:pt>
                <c:pt idx="258">
                  <c:v>0.362934362934363</c:v>
                </c:pt>
                <c:pt idx="259">
                  <c:v>0.361538461538462</c:v>
                </c:pt>
                <c:pt idx="260">
                  <c:v>0.363984674329502</c:v>
                </c:pt>
                <c:pt idx="261">
                  <c:v>0.362595419847328</c:v>
                </c:pt>
                <c:pt idx="262">
                  <c:v>0.361216730038023</c:v>
                </c:pt>
                <c:pt idx="263">
                  <c:v>0.359848484848485</c:v>
                </c:pt>
                <c:pt idx="264">
                  <c:v>0.358490566037736</c:v>
                </c:pt>
                <c:pt idx="265">
                  <c:v>0.360902255639098</c:v>
                </c:pt>
                <c:pt idx="266">
                  <c:v>0.363295880149813</c:v>
                </c:pt>
                <c:pt idx="267">
                  <c:v>0.361940298507463</c:v>
                </c:pt>
                <c:pt idx="268">
                  <c:v>0.360594795539033</c:v>
                </c:pt>
                <c:pt idx="269">
                  <c:v>0.362962962962963</c:v>
                </c:pt>
                <c:pt idx="270">
                  <c:v>0.361623616236162</c:v>
                </c:pt>
                <c:pt idx="271">
                  <c:v>0.363970588235294</c:v>
                </c:pt>
                <c:pt idx="272">
                  <c:v>0.362637362637363</c:v>
                </c:pt>
                <c:pt idx="273">
                  <c:v>0.361313868613139</c:v>
                </c:pt>
                <c:pt idx="274">
                  <c:v>0.36</c:v>
                </c:pt>
                <c:pt idx="275">
                  <c:v>0.36231884057971</c:v>
                </c:pt>
                <c:pt idx="276">
                  <c:v>0.364620938628159</c:v>
                </c:pt>
                <c:pt idx="277">
                  <c:v>0.363309352517986</c:v>
                </c:pt>
                <c:pt idx="278">
                  <c:v>0.362007168458781</c:v>
                </c:pt>
                <c:pt idx="279">
                  <c:v>0.360714285714286</c:v>
                </c:pt>
                <c:pt idx="280">
                  <c:v>0.362989323843416</c:v>
                </c:pt>
                <c:pt idx="281">
                  <c:v>0.365248226950355</c:v>
                </c:pt>
                <c:pt idx="282">
                  <c:v>0.367491166077739</c:v>
                </c:pt>
                <c:pt idx="283">
                  <c:v>0.369718309859155</c:v>
                </c:pt>
                <c:pt idx="284">
                  <c:v>0.368421052631579</c:v>
                </c:pt>
                <c:pt idx="285">
                  <c:v>0.367132867132867</c:v>
                </c:pt>
                <c:pt idx="286">
                  <c:v>0.365853658536585</c:v>
                </c:pt>
                <c:pt idx="287">
                  <c:v>0.364583333333333</c:v>
                </c:pt>
                <c:pt idx="288">
                  <c:v>0.363321799307959</c:v>
                </c:pt>
                <c:pt idx="289">
                  <c:v>0.362068965517241</c:v>
                </c:pt>
                <c:pt idx="290">
                  <c:v>0.360824742268041</c:v>
                </c:pt>
                <c:pt idx="291">
                  <c:v>0.363013698630137</c:v>
                </c:pt>
                <c:pt idx="292">
                  <c:v>0.361774744027304</c:v>
                </c:pt>
                <c:pt idx="293">
                  <c:v>0.363945578231293</c:v>
                </c:pt>
                <c:pt idx="294">
                  <c:v>0.36271186440678</c:v>
                </c:pt>
                <c:pt idx="295">
                  <c:v>0.361486486486487</c:v>
                </c:pt>
                <c:pt idx="296">
                  <c:v>0.36026936026936</c:v>
                </c:pt>
                <c:pt idx="297">
                  <c:v>0.359060402684564</c:v>
                </c:pt>
                <c:pt idx="298">
                  <c:v>0.357859531772575</c:v>
                </c:pt>
                <c:pt idx="299">
                  <c:v>0.36</c:v>
                </c:pt>
                <c:pt idx="300">
                  <c:v>0.362126245847176</c:v>
                </c:pt>
                <c:pt idx="301">
                  <c:v>0.364238410596026</c:v>
                </c:pt>
                <c:pt idx="302">
                  <c:v>0.363036303630363</c:v>
                </c:pt>
                <c:pt idx="303">
                  <c:v>0.365131578947368</c:v>
                </c:pt>
                <c:pt idx="304">
                  <c:v>0.363934426229508</c:v>
                </c:pt>
                <c:pt idx="305">
                  <c:v>0.362745098039216</c:v>
                </c:pt>
                <c:pt idx="306">
                  <c:v>0.361563517915309</c:v>
                </c:pt>
                <c:pt idx="307">
                  <c:v>0.363636363636364</c:v>
                </c:pt>
                <c:pt idx="308">
                  <c:v>0.362459546925566</c:v>
                </c:pt>
                <c:pt idx="309">
                  <c:v>0.361290322580645</c:v>
                </c:pt>
                <c:pt idx="310">
                  <c:v>0.363344051446945</c:v>
                </c:pt>
                <c:pt idx="311">
                  <c:v>0.362179487179487</c:v>
                </c:pt>
                <c:pt idx="312">
                  <c:v>0.361022364217252</c:v>
                </c:pt>
                <c:pt idx="313">
                  <c:v>0.359872611464968</c:v>
                </c:pt>
                <c:pt idx="314">
                  <c:v>0.361904761904762</c:v>
                </c:pt>
                <c:pt idx="315">
                  <c:v>0.363924050632911</c:v>
                </c:pt>
                <c:pt idx="316">
                  <c:v>0.365930599369085</c:v>
                </c:pt>
                <c:pt idx="317">
                  <c:v>0.367924528301887</c:v>
                </c:pt>
                <c:pt idx="318">
                  <c:v>0.366771159874608</c:v>
                </c:pt>
                <c:pt idx="319">
                  <c:v>0.365625</c:v>
                </c:pt>
                <c:pt idx="320">
                  <c:v>0.367601246105919</c:v>
                </c:pt>
                <c:pt idx="321">
                  <c:v>0.369565217391304</c:v>
                </c:pt>
                <c:pt idx="322">
                  <c:v>0.368421052631579</c:v>
                </c:pt>
                <c:pt idx="323">
                  <c:v>0.367283950617284</c:v>
                </c:pt>
                <c:pt idx="324">
                  <c:v>0.366153846153846</c:v>
                </c:pt>
                <c:pt idx="325">
                  <c:v>0.368098159509202</c:v>
                </c:pt>
                <c:pt idx="326">
                  <c:v>0.36697247706422</c:v>
                </c:pt>
                <c:pt idx="327">
                  <c:v>0.36890243902439</c:v>
                </c:pt>
                <c:pt idx="328">
                  <c:v>0.367781155015198</c:v>
                </c:pt>
                <c:pt idx="329">
                  <c:v>0.366666666666667</c:v>
                </c:pt>
                <c:pt idx="330">
                  <c:v>0.365558912386707</c:v>
                </c:pt>
                <c:pt idx="331">
                  <c:v>0.364457831325301</c:v>
                </c:pt>
                <c:pt idx="332">
                  <c:v>0.363363363363363</c:v>
                </c:pt>
                <c:pt idx="333">
                  <c:v>0.362275449101796</c:v>
                </c:pt>
                <c:pt idx="334">
                  <c:v>0.364179104477612</c:v>
                </c:pt>
                <c:pt idx="335">
                  <c:v>0.366071428571429</c:v>
                </c:pt>
                <c:pt idx="336">
                  <c:v>0.367952522255193</c:v>
                </c:pt>
                <c:pt idx="337">
                  <c:v>0.369822485207101</c:v>
                </c:pt>
                <c:pt idx="338">
                  <c:v>0.368731563421829</c:v>
                </c:pt>
                <c:pt idx="339">
                  <c:v>0.367647058823529</c:v>
                </c:pt>
                <c:pt idx="340">
                  <c:v>0.366568914956012</c:v>
                </c:pt>
                <c:pt idx="341">
                  <c:v>0.365497076023392</c:v>
                </c:pt>
                <c:pt idx="342">
                  <c:v>0.364431486880466</c:v>
                </c:pt>
                <c:pt idx="343">
                  <c:v>0.363372093023256</c:v>
                </c:pt>
                <c:pt idx="344">
                  <c:v>0.36231884057971</c:v>
                </c:pt>
                <c:pt idx="345">
                  <c:v>0.361271676300578</c:v>
                </c:pt>
                <c:pt idx="346">
                  <c:v>0.363112391930836</c:v>
                </c:pt>
                <c:pt idx="347">
                  <c:v>0.362068965517241</c:v>
                </c:pt>
                <c:pt idx="348">
                  <c:v>0.361031518624642</c:v>
                </c:pt>
                <c:pt idx="349">
                  <c:v>0.362857142857143</c:v>
                </c:pt>
                <c:pt idx="350">
                  <c:v>0.364672364672365</c:v>
                </c:pt>
                <c:pt idx="351">
                  <c:v>0.363636363636364</c:v>
                </c:pt>
                <c:pt idx="352">
                  <c:v>0.362606232294618</c:v>
                </c:pt>
                <c:pt idx="353">
                  <c:v>0.361581920903955</c:v>
                </c:pt>
                <c:pt idx="354">
                  <c:v>0.36056338028169</c:v>
                </c:pt>
                <c:pt idx="355">
                  <c:v>0.362359550561798</c:v>
                </c:pt>
                <c:pt idx="356">
                  <c:v>0.364145658263305</c:v>
                </c:pt>
                <c:pt idx="357">
                  <c:v>0.363128491620112</c:v>
                </c:pt>
                <c:pt idx="358">
                  <c:v>0.364902506963788</c:v>
                </c:pt>
                <c:pt idx="359">
                  <c:v>0.363888888888889</c:v>
                </c:pt>
                <c:pt idx="360">
                  <c:v>0.365650969529086</c:v>
                </c:pt>
                <c:pt idx="361">
                  <c:v>0.367403314917127</c:v>
                </c:pt>
                <c:pt idx="362">
                  <c:v>0.366391184573003</c:v>
                </c:pt>
                <c:pt idx="363">
                  <c:v>0.365384615384615</c:v>
                </c:pt>
                <c:pt idx="364">
                  <c:v>0.367123287671233</c:v>
                </c:pt>
                <c:pt idx="365">
                  <c:v>0.366120218579235</c:v>
                </c:pt>
                <c:pt idx="366">
                  <c:v>0.365122615803815</c:v>
                </c:pt>
                <c:pt idx="367">
                  <c:v>0.366847826086957</c:v>
                </c:pt>
                <c:pt idx="368">
                  <c:v>0.365853658536585</c:v>
                </c:pt>
                <c:pt idx="369">
                  <c:v>0.367567567567568</c:v>
                </c:pt>
                <c:pt idx="370">
                  <c:v>0.366576819407008</c:v>
                </c:pt>
                <c:pt idx="371">
                  <c:v>0.365591397849462</c:v>
                </c:pt>
                <c:pt idx="372">
                  <c:v>0.364611260053619</c:v>
                </c:pt>
                <c:pt idx="373">
                  <c:v>0.363636363636364</c:v>
                </c:pt>
                <c:pt idx="374">
                  <c:v>0.362666666666667</c:v>
                </c:pt>
                <c:pt idx="375">
                  <c:v>0.361702127659575</c:v>
                </c:pt>
                <c:pt idx="376">
                  <c:v>0.363395225464191</c:v>
                </c:pt>
                <c:pt idx="377">
                  <c:v>0.365079365079365</c:v>
                </c:pt>
                <c:pt idx="378">
                  <c:v>0.364116094986807</c:v>
                </c:pt>
                <c:pt idx="379">
                  <c:v>0.363157894736842</c:v>
                </c:pt>
                <c:pt idx="380">
                  <c:v>0.362204724409449</c:v>
                </c:pt>
                <c:pt idx="381">
                  <c:v>0.361256544502618</c:v>
                </c:pt>
                <c:pt idx="382">
                  <c:v>0.360313315926893</c:v>
                </c:pt>
                <c:pt idx="383">
                  <c:v>0.359375</c:v>
                </c:pt>
                <c:pt idx="384">
                  <c:v>0.358441558441558</c:v>
                </c:pt>
                <c:pt idx="385">
                  <c:v>0.357512953367876</c:v>
                </c:pt>
                <c:pt idx="386">
                  <c:v>0.356589147286822</c:v>
                </c:pt>
                <c:pt idx="387">
                  <c:v>0.355670103092784</c:v>
                </c:pt>
                <c:pt idx="388">
                  <c:v>0.354755784061697</c:v>
                </c:pt>
                <c:pt idx="389">
                  <c:v>0.353846153846154</c:v>
                </c:pt>
                <c:pt idx="390">
                  <c:v>0.352941176470588</c:v>
                </c:pt>
                <c:pt idx="391">
                  <c:v>0.354591836734694</c:v>
                </c:pt>
                <c:pt idx="392">
                  <c:v>0.353689567430025</c:v>
                </c:pt>
                <c:pt idx="393">
                  <c:v>0.352791878172589</c:v>
                </c:pt>
                <c:pt idx="394">
                  <c:v>0.354430379746835</c:v>
                </c:pt>
                <c:pt idx="395">
                  <c:v>0.353535353535354</c:v>
                </c:pt>
                <c:pt idx="396">
                  <c:v>0.35264483627204</c:v>
                </c:pt>
                <c:pt idx="397">
                  <c:v>0.351758793969849</c:v>
                </c:pt>
                <c:pt idx="398">
                  <c:v>0.353383458646617</c:v>
                </c:pt>
                <c:pt idx="399">
                  <c:v>0.3525</c:v>
                </c:pt>
                <c:pt idx="400">
                  <c:v>0.354114713216958</c:v>
                </c:pt>
                <c:pt idx="401">
                  <c:v>0.355721393034826</c:v>
                </c:pt>
                <c:pt idx="402">
                  <c:v>0.354838709677419</c:v>
                </c:pt>
                <c:pt idx="403">
                  <c:v>0.353960396039604</c:v>
                </c:pt>
                <c:pt idx="404">
                  <c:v>0.353086419753086</c:v>
                </c:pt>
                <c:pt idx="405">
                  <c:v>0.352216748768473</c:v>
                </c:pt>
                <c:pt idx="406">
                  <c:v>0.351351351351351</c:v>
                </c:pt>
                <c:pt idx="407">
                  <c:v>0.350490196078431</c:v>
                </c:pt>
                <c:pt idx="408">
                  <c:v>0.349633251833741</c:v>
                </c:pt>
                <c:pt idx="409">
                  <c:v>0.348780487804878</c:v>
                </c:pt>
                <c:pt idx="410">
                  <c:v>0.347931873479319</c:v>
                </c:pt>
                <c:pt idx="411">
                  <c:v>0.347087378640777</c:v>
                </c:pt>
                <c:pt idx="412">
                  <c:v>0.346246973365617</c:v>
                </c:pt>
                <c:pt idx="413">
                  <c:v>0.345410628019324</c:v>
                </c:pt>
                <c:pt idx="414">
                  <c:v>0.344578313253012</c:v>
                </c:pt>
                <c:pt idx="415">
                  <c:v>0.34375</c:v>
                </c:pt>
                <c:pt idx="416">
                  <c:v>0.345323741007194</c:v>
                </c:pt>
                <c:pt idx="417">
                  <c:v>0.34688995215311</c:v>
                </c:pt>
                <c:pt idx="418">
                  <c:v>0.348448687350835</c:v>
                </c:pt>
                <c:pt idx="419">
                  <c:v>0.35</c:v>
                </c:pt>
                <c:pt idx="420">
                  <c:v>0.34916864608076</c:v>
                </c:pt>
                <c:pt idx="421">
                  <c:v>0.348341232227488</c:v>
                </c:pt>
                <c:pt idx="422">
                  <c:v>0.347517730496454</c:v>
                </c:pt>
                <c:pt idx="423">
                  <c:v>0.346698113207547</c:v>
                </c:pt>
                <c:pt idx="424">
                  <c:v>0.345882352941177</c:v>
                </c:pt>
                <c:pt idx="425">
                  <c:v>0.347417840375587</c:v>
                </c:pt>
                <c:pt idx="426">
                  <c:v>0.346604215456674</c:v>
                </c:pt>
                <c:pt idx="427">
                  <c:v>0.345794392523364</c:v>
                </c:pt>
                <c:pt idx="428">
                  <c:v>0.344988344988345</c:v>
                </c:pt>
                <c:pt idx="429">
                  <c:v>0.344186046511628</c:v>
                </c:pt>
                <c:pt idx="430">
                  <c:v>0.34338747099768</c:v>
                </c:pt>
                <c:pt idx="431">
                  <c:v>0.344907407407407</c:v>
                </c:pt>
                <c:pt idx="432">
                  <c:v>0.346420323325635</c:v>
                </c:pt>
                <c:pt idx="433">
                  <c:v>0.345622119815668</c:v>
                </c:pt>
                <c:pt idx="434">
                  <c:v>0.344827586206897</c:v>
                </c:pt>
                <c:pt idx="435">
                  <c:v>0.344036697247706</c:v>
                </c:pt>
                <c:pt idx="436">
                  <c:v>0.34324942791762</c:v>
                </c:pt>
                <c:pt idx="437">
                  <c:v>0.342465753424658</c:v>
                </c:pt>
                <c:pt idx="438">
                  <c:v>0.341685649202734</c:v>
                </c:pt>
                <c:pt idx="439">
                  <c:v>0.340909090909091</c:v>
                </c:pt>
                <c:pt idx="440">
                  <c:v>0.342403628117914</c:v>
                </c:pt>
                <c:pt idx="441">
                  <c:v>0.343891402714932</c:v>
                </c:pt>
                <c:pt idx="442">
                  <c:v>0.343115124153499</c:v>
                </c:pt>
                <c:pt idx="443">
                  <c:v>0.342342342342342</c:v>
                </c:pt>
                <c:pt idx="444">
                  <c:v>0.343820224719101</c:v>
                </c:pt>
                <c:pt idx="445">
                  <c:v>0.345291479820628</c:v>
                </c:pt>
                <c:pt idx="446">
                  <c:v>0.34675615212528</c:v>
                </c:pt>
                <c:pt idx="447">
                  <c:v>0.345982142857143</c:v>
                </c:pt>
                <c:pt idx="448">
                  <c:v>0.347438752783964</c:v>
                </c:pt>
                <c:pt idx="449">
                  <c:v>0.346666666666667</c:v>
                </c:pt>
                <c:pt idx="450">
                  <c:v>0.34589800443459</c:v>
                </c:pt>
                <c:pt idx="451">
                  <c:v>0.345132743362832</c:v>
                </c:pt>
                <c:pt idx="452">
                  <c:v>0.346578366445916</c:v>
                </c:pt>
                <c:pt idx="453">
                  <c:v>0.345814977973568</c:v>
                </c:pt>
                <c:pt idx="454">
                  <c:v>0.345054945054945</c:v>
                </c:pt>
                <c:pt idx="455">
                  <c:v>0.344298245614035</c:v>
                </c:pt>
                <c:pt idx="456">
                  <c:v>0.345733041575492</c:v>
                </c:pt>
                <c:pt idx="457">
                  <c:v>0.347161572052402</c:v>
                </c:pt>
                <c:pt idx="458">
                  <c:v>0.34640522875817</c:v>
                </c:pt>
                <c:pt idx="459">
                  <c:v>0.345652173913044</c:v>
                </c:pt>
                <c:pt idx="460">
                  <c:v>0.3470715835141</c:v>
                </c:pt>
                <c:pt idx="461">
                  <c:v>0.346320346320346</c:v>
                </c:pt>
                <c:pt idx="462">
                  <c:v>0.347732181425486</c:v>
                </c:pt>
                <c:pt idx="463">
                  <c:v>0.349137931034483</c:v>
                </c:pt>
                <c:pt idx="464">
                  <c:v>0.348387096774194</c:v>
                </c:pt>
                <c:pt idx="465">
                  <c:v>0.347639484978541</c:v>
                </c:pt>
                <c:pt idx="466">
                  <c:v>0.349036402569593</c:v>
                </c:pt>
                <c:pt idx="467">
                  <c:v>0.35042735042735</c:v>
                </c:pt>
                <c:pt idx="468">
                  <c:v>0.349680170575693</c:v>
                </c:pt>
                <c:pt idx="469">
                  <c:v>0.351063829787234</c:v>
                </c:pt>
                <c:pt idx="470">
                  <c:v>0.35031847133758</c:v>
                </c:pt>
                <c:pt idx="471">
                  <c:v>0.349576271186441</c:v>
                </c:pt>
                <c:pt idx="472">
                  <c:v>0.348837209302326</c:v>
                </c:pt>
                <c:pt idx="473">
                  <c:v>0.348101265822785</c:v>
                </c:pt>
                <c:pt idx="474">
                  <c:v>0.347368421052632</c:v>
                </c:pt>
                <c:pt idx="475">
                  <c:v>0.346638655462185</c:v>
                </c:pt>
                <c:pt idx="476">
                  <c:v>0.345911949685535</c:v>
                </c:pt>
                <c:pt idx="477">
                  <c:v>0.345188284518828</c:v>
                </c:pt>
                <c:pt idx="478">
                  <c:v>0.34446764091858</c:v>
                </c:pt>
                <c:pt idx="479">
                  <c:v>0.34375</c:v>
                </c:pt>
                <c:pt idx="480">
                  <c:v>0.343035343035343</c:v>
                </c:pt>
                <c:pt idx="481">
                  <c:v>0.342323651452282</c:v>
                </c:pt>
                <c:pt idx="482">
                  <c:v>0.341614906832298</c:v>
                </c:pt>
                <c:pt idx="483">
                  <c:v>0.340909090909091</c:v>
                </c:pt>
                <c:pt idx="484">
                  <c:v>0.34020618556701</c:v>
                </c:pt>
                <c:pt idx="485">
                  <c:v>0.34156378600823</c:v>
                </c:pt>
                <c:pt idx="486">
                  <c:v>0.342915811088296</c:v>
                </c:pt>
                <c:pt idx="487">
                  <c:v>0.342213114754098</c:v>
                </c:pt>
                <c:pt idx="488">
                  <c:v>0.343558282208589</c:v>
                </c:pt>
                <c:pt idx="489">
                  <c:v>0.342857142857143</c:v>
                </c:pt>
                <c:pt idx="490">
                  <c:v>0.342158859470468</c:v>
                </c:pt>
                <c:pt idx="491">
                  <c:v>0.341463414634146</c:v>
                </c:pt>
                <c:pt idx="492">
                  <c:v>0.340770791075051</c:v>
                </c:pt>
                <c:pt idx="493">
                  <c:v>0.340080971659919</c:v>
                </c:pt>
                <c:pt idx="494">
                  <c:v>0.339393939393939</c:v>
                </c:pt>
                <c:pt idx="495">
                  <c:v>0.340725806451613</c:v>
                </c:pt>
                <c:pt idx="496">
                  <c:v>0.3420523138833</c:v>
                </c:pt>
                <c:pt idx="497">
                  <c:v>0.343373493975904</c:v>
                </c:pt>
                <c:pt idx="498">
                  <c:v>0.342685370741483</c:v>
                </c:pt>
                <c:pt idx="499">
                  <c:v>0.342</c:v>
                </c:pt>
                <c:pt idx="500">
                  <c:v>0.341317365269461</c:v>
                </c:pt>
                <c:pt idx="501">
                  <c:v>0.340637450199203</c:v>
                </c:pt>
                <c:pt idx="502">
                  <c:v>0.341948310139165</c:v>
                </c:pt>
                <c:pt idx="503">
                  <c:v>0.343253968253968</c:v>
                </c:pt>
                <c:pt idx="504">
                  <c:v>0.344554455445545</c:v>
                </c:pt>
                <c:pt idx="505">
                  <c:v>0.343873517786561</c:v>
                </c:pt>
                <c:pt idx="506">
                  <c:v>0.343195266272189</c:v>
                </c:pt>
                <c:pt idx="507">
                  <c:v>0.34251968503937</c:v>
                </c:pt>
                <c:pt idx="508">
                  <c:v>0.343811394891945</c:v>
                </c:pt>
                <c:pt idx="509">
                  <c:v>0.345098039215686</c:v>
                </c:pt>
                <c:pt idx="510">
                  <c:v>0.344422700587084</c:v>
                </c:pt>
                <c:pt idx="511">
                  <c:v>0.34375</c:v>
                </c:pt>
                <c:pt idx="512">
                  <c:v>0.345029239766082</c:v>
                </c:pt>
                <c:pt idx="513">
                  <c:v>0.344357976653697</c:v>
                </c:pt>
                <c:pt idx="514">
                  <c:v>0.34368932038835</c:v>
                </c:pt>
                <c:pt idx="515">
                  <c:v>0.344961240310078</c:v>
                </c:pt>
                <c:pt idx="516">
                  <c:v>0.346228239845261</c:v>
                </c:pt>
                <c:pt idx="517">
                  <c:v>0.345559845559846</c:v>
                </c:pt>
                <c:pt idx="518">
                  <c:v>0.344894026974952</c:v>
                </c:pt>
                <c:pt idx="519">
                  <c:v>0.344230769230769</c:v>
                </c:pt>
                <c:pt idx="520">
                  <c:v>0.345489443378119</c:v>
                </c:pt>
                <c:pt idx="521">
                  <c:v>0.344827586206897</c:v>
                </c:pt>
                <c:pt idx="522">
                  <c:v>0.344168260038241</c:v>
                </c:pt>
                <c:pt idx="523">
                  <c:v>0.345419847328244</c:v>
                </c:pt>
                <c:pt idx="524">
                  <c:v>0.344761904761905</c:v>
                </c:pt>
                <c:pt idx="525">
                  <c:v>0.344106463878327</c:v>
                </c:pt>
                <c:pt idx="526">
                  <c:v>0.343453510436433</c:v>
                </c:pt>
                <c:pt idx="527">
                  <c:v>0.34280303030303</c:v>
                </c:pt>
                <c:pt idx="528">
                  <c:v>0.342155009451796</c:v>
                </c:pt>
                <c:pt idx="529">
                  <c:v>0.341509433962264</c:v>
                </c:pt>
                <c:pt idx="530">
                  <c:v>0.340866290018832</c:v>
                </c:pt>
                <c:pt idx="531">
                  <c:v>0.340225563909774</c:v>
                </c:pt>
                <c:pt idx="532">
                  <c:v>0.339587242026266</c:v>
                </c:pt>
                <c:pt idx="533">
                  <c:v>0.338951310861423</c:v>
                </c:pt>
                <c:pt idx="534">
                  <c:v>0.340186915887851</c:v>
                </c:pt>
                <c:pt idx="535">
                  <c:v>0.33955223880597</c:v>
                </c:pt>
                <c:pt idx="536">
                  <c:v>0.338919925512104</c:v>
                </c:pt>
                <c:pt idx="537">
                  <c:v>0.338289962825279</c:v>
                </c:pt>
                <c:pt idx="538">
                  <c:v>0.339517625231911</c:v>
                </c:pt>
                <c:pt idx="539">
                  <c:v>0.340740740740741</c:v>
                </c:pt>
                <c:pt idx="540">
                  <c:v>0.341959334565619</c:v>
                </c:pt>
                <c:pt idx="541">
                  <c:v>0.341328413284133</c:v>
                </c:pt>
                <c:pt idx="542">
                  <c:v>0.340699815837937</c:v>
                </c:pt>
                <c:pt idx="543">
                  <c:v>0.341911764705882</c:v>
                </c:pt>
                <c:pt idx="544">
                  <c:v>0.341284403669725</c:v>
                </c:pt>
                <c:pt idx="545">
                  <c:v>0.342490842490843</c:v>
                </c:pt>
                <c:pt idx="546">
                  <c:v>0.341864716636197</c:v>
                </c:pt>
                <c:pt idx="547">
                  <c:v>0.343065693430657</c:v>
                </c:pt>
                <c:pt idx="548">
                  <c:v>0.342440801457195</c:v>
                </c:pt>
                <c:pt idx="549">
                  <c:v>0.343636363636364</c:v>
                </c:pt>
                <c:pt idx="550">
                  <c:v>0.343012704174229</c:v>
                </c:pt>
                <c:pt idx="551">
                  <c:v>0.342391304347826</c:v>
                </c:pt>
                <c:pt idx="552">
                  <c:v>0.341772151898734</c:v>
                </c:pt>
                <c:pt idx="553">
                  <c:v>0.342960288808664</c:v>
                </c:pt>
                <c:pt idx="554">
                  <c:v>0.344144144144144</c:v>
                </c:pt>
                <c:pt idx="555">
                  <c:v>0.345323741007194</c:v>
                </c:pt>
                <c:pt idx="556">
                  <c:v>0.346499102333932</c:v>
                </c:pt>
                <c:pt idx="557">
                  <c:v>0.347670250896057</c:v>
                </c:pt>
                <c:pt idx="558">
                  <c:v>0.348837209302326</c:v>
                </c:pt>
                <c:pt idx="559">
                  <c:v>0.348214285714286</c:v>
                </c:pt>
                <c:pt idx="560">
                  <c:v>0.347593582887701</c:v>
                </c:pt>
                <c:pt idx="561">
                  <c:v>0.348754448398577</c:v>
                </c:pt>
                <c:pt idx="562">
                  <c:v>0.348134991119005</c:v>
                </c:pt>
                <c:pt idx="563">
                  <c:v>0.347517730496454</c:v>
                </c:pt>
                <c:pt idx="564">
                  <c:v>0.348672566371681</c:v>
                </c:pt>
                <c:pt idx="565">
                  <c:v>0.348056537102474</c:v>
                </c:pt>
                <c:pt idx="566">
                  <c:v>0.347442680776014</c:v>
                </c:pt>
                <c:pt idx="567">
                  <c:v>0.346830985915493</c:v>
                </c:pt>
                <c:pt idx="568">
                  <c:v>0.34622144112478</c:v>
                </c:pt>
                <c:pt idx="569">
                  <c:v>0.345614035087719</c:v>
                </c:pt>
                <c:pt idx="570">
                  <c:v>0.345008756567426</c:v>
                </c:pt>
                <c:pt idx="571">
                  <c:v>0.344405594405594</c:v>
                </c:pt>
                <c:pt idx="572">
                  <c:v>0.343804537521815</c:v>
                </c:pt>
                <c:pt idx="573">
                  <c:v>0.343205574912892</c:v>
                </c:pt>
                <c:pt idx="574">
                  <c:v>0.342608695652174</c:v>
                </c:pt>
                <c:pt idx="575">
                  <c:v>0.342013888888889</c:v>
                </c:pt>
                <c:pt idx="576">
                  <c:v>0.341421143847487</c:v>
                </c:pt>
                <c:pt idx="577">
                  <c:v>0.342560553633218</c:v>
                </c:pt>
                <c:pt idx="578">
                  <c:v>0.343696027633852</c:v>
                </c:pt>
                <c:pt idx="579">
                  <c:v>0.343103448275862</c:v>
                </c:pt>
                <c:pt idx="580">
                  <c:v>0.342512908777969</c:v>
                </c:pt>
                <c:pt idx="581">
                  <c:v>0.34192439862543</c:v>
                </c:pt>
                <c:pt idx="582">
                  <c:v>0.341337907375643</c:v>
                </c:pt>
                <c:pt idx="583">
                  <c:v>0.342465753424658</c:v>
                </c:pt>
                <c:pt idx="584">
                  <c:v>0.341880341880342</c:v>
                </c:pt>
                <c:pt idx="585">
                  <c:v>0.341296928327645</c:v>
                </c:pt>
                <c:pt idx="586">
                  <c:v>0.340715502555366</c:v>
                </c:pt>
                <c:pt idx="587">
                  <c:v>0.340136054421769</c:v>
                </c:pt>
                <c:pt idx="588">
                  <c:v>0.34125636672326</c:v>
                </c:pt>
                <c:pt idx="589">
                  <c:v>0.340677966101695</c:v>
                </c:pt>
                <c:pt idx="590">
                  <c:v>0.34010152284264</c:v>
                </c:pt>
                <c:pt idx="591">
                  <c:v>0.339527027027027</c:v>
                </c:pt>
                <c:pt idx="592">
                  <c:v>0.338954468802698</c:v>
                </c:pt>
                <c:pt idx="593">
                  <c:v>0.338383838383838</c:v>
                </c:pt>
                <c:pt idx="594">
                  <c:v>0.339495798319328</c:v>
                </c:pt>
                <c:pt idx="595">
                  <c:v>0.340604026845638</c:v>
                </c:pt>
                <c:pt idx="596">
                  <c:v>0.341708542713568</c:v>
                </c:pt>
                <c:pt idx="597">
                  <c:v>0.341137123745819</c:v>
                </c:pt>
                <c:pt idx="598">
                  <c:v>0.340567612687813</c:v>
                </c:pt>
                <c:pt idx="599">
                  <c:v>0.34</c:v>
                </c:pt>
                <c:pt idx="600">
                  <c:v>0.341098169717138</c:v>
                </c:pt>
                <c:pt idx="601">
                  <c:v>0.340531561461794</c:v>
                </c:pt>
                <c:pt idx="602">
                  <c:v>0.339966832504146</c:v>
                </c:pt>
                <c:pt idx="603">
                  <c:v>0.341059602649007</c:v>
                </c:pt>
                <c:pt idx="604">
                  <c:v>0.342148760330579</c:v>
                </c:pt>
                <c:pt idx="605">
                  <c:v>0.341584158415842</c:v>
                </c:pt>
                <c:pt idx="606">
                  <c:v>0.341021416803954</c:v>
                </c:pt>
                <c:pt idx="607">
                  <c:v>0.342105263157895</c:v>
                </c:pt>
                <c:pt idx="608">
                  <c:v>0.343185550082102</c:v>
                </c:pt>
                <c:pt idx="609">
                  <c:v>0.344262295081967</c:v>
                </c:pt>
                <c:pt idx="610">
                  <c:v>0.343698854337152</c:v>
                </c:pt>
                <c:pt idx="611">
                  <c:v>0.344771241830065</c:v>
                </c:pt>
                <c:pt idx="612">
                  <c:v>0.34584013050571</c:v>
                </c:pt>
                <c:pt idx="613">
                  <c:v>0.345276872964169</c:v>
                </c:pt>
                <c:pt idx="614">
                  <c:v>0.346341463414634</c:v>
                </c:pt>
                <c:pt idx="615">
                  <c:v>0.347402597402597</c:v>
                </c:pt>
                <c:pt idx="616">
                  <c:v>0.346839546191248</c:v>
                </c:pt>
                <c:pt idx="617">
                  <c:v>0.34789644012945</c:v>
                </c:pt>
                <c:pt idx="618">
                  <c:v>0.348949919224556</c:v>
                </c:pt>
                <c:pt idx="619">
                  <c:v>0.348387096774194</c:v>
                </c:pt>
                <c:pt idx="620">
                  <c:v>0.349436392914654</c:v>
                </c:pt>
                <c:pt idx="621">
                  <c:v>0.35048231511254</c:v>
                </c:pt>
                <c:pt idx="622">
                  <c:v>0.34991974317817</c:v>
                </c:pt>
                <c:pt idx="623">
                  <c:v>0.349358974358974</c:v>
                </c:pt>
                <c:pt idx="624">
                  <c:v>0.3488</c:v>
                </c:pt>
                <c:pt idx="625">
                  <c:v>0.348242811501597</c:v>
                </c:pt>
                <c:pt idx="626">
                  <c:v>0.347687400318979</c:v>
                </c:pt>
                <c:pt idx="627">
                  <c:v>0.347133757961783</c:v>
                </c:pt>
                <c:pt idx="628">
                  <c:v>0.346581875993641</c:v>
                </c:pt>
                <c:pt idx="629">
                  <c:v>0.346031746031746</c:v>
                </c:pt>
                <c:pt idx="630">
                  <c:v>0.345483359746434</c:v>
                </c:pt>
                <c:pt idx="631">
                  <c:v>0.34493670886076</c:v>
                </c:pt>
                <c:pt idx="632">
                  <c:v>0.345971563981043</c:v>
                </c:pt>
                <c:pt idx="633">
                  <c:v>0.345425867507886</c:v>
                </c:pt>
                <c:pt idx="634">
                  <c:v>0.346456692913386</c:v>
                </c:pt>
                <c:pt idx="635">
                  <c:v>0.34748427672956</c:v>
                </c:pt>
                <c:pt idx="636">
                  <c:v>0.34850863422292</c:v>
                </c:pt>
                <c:pt idx="637">
                  <c:v>0.347962382445141</c:v>
                </c:pt>
                <c:pt idx="638">
                  <c:v>0.348982785602504</c:v>
                </c:pt>
                <c:pt idx="639">
                  <c:v>0.35</c:v>
                </c:pt>
                <c:pt idx="640">
                  <c:v>0.351014040561622</c:v>
                </c:pt>
                <c:pt idx="641">
                  <c:v>0.350467289719626</c:v>
                </c:pt>
                <c:pt idx="642">
                  <c:v>0.351477449455677</c:v>
                </c:pt>
                <c:pt idx="643">
                  <c:v>0.352484472049689</c:v>
                </c:pt>
                <c:pt idx="644">
                  <c:v>0.353488372093023</c:v>
                </c:pt>
                <c:pt idx="645">
                  <c:v>0.352941176470588</c:v>
                </c:pt>
                <c:pt idx="646">
                  <c:v>0.352395672333849</c:v>
                </c:pt>
                <c:pt idx="647">
                  <c:v>0.353395061728395</c:v>
                </c:pt>
                <c:pt idx="648">
                  <c:v>0.352850539291217</c:v>
                </c:pt>
                <c:pt idx="649">
                  <c:v>0.352307692307692</c:v>
                </c:pt>
                <c:pt idx="650">
                  <c:v>0.351766513056836</c:v>
                </c:pt>
                <c:pt idx="651">
                  <c:v>0.351226993865031</c:v>
                </c:pt>
                <c:pt idx="652">
                  <c:v>0.350689127105666</c:v>
                </c:pt>
                <c:pt idx="653">
                  <c:v>0.351681957186544</c:v>
                </c:pt>
                <c:pt idx="654">
                  <c:v>0.352671755725191</c:v>
                </c:pt>
                <c:pt idx="655">
                  <c:v>0.353658536585366</c:v>
                </c:pt>
                <c:pt idx="656">
                  <c:v>0.354642313546423</c:v>
                </c:pt>
                <c:pt idx="657">
                  <c:v>0.354103343465046</c:v>
                </c:pt>
                <c:pt idx="658">
                  <c:v>0.353566009104704</c:v>
                </c:pt>
                <c:pt idx="659">
                  <c:v>0.353030303030303</c:v>
                </c:pt>
                <c:pt idx="660">
                  <c:v>0.354009077155825</c:v>
                </c:pt>
                <c:pt idx="661">
                  <c:v>0.353474320241692</c:v>
                </c:pt>
                <c:pt idx="662">
                  <c:v>0.354449472096531</c:v>
                </c:pt>
                <c:pt idx="663">
                  <c:v>0.353915662650602</c:v>
                </c:pt>
                <c:pt idx="664">
                  <c:v>0.353383458646617</c:v>
                </c:pt>
                <c:pt idx="665">
                  <c:v>0.352852852852853</c:v>
                </c:pt>
                <c:pt idx="666">
                  <c:v>0.353823088455772</c:v>
                </c:pt>
                <c:pt idx="667">
                  <c:v>0.354790419161677</c:v>
                </c:pt>
                <c:pt idx="668">
                  <c:v>0.35575485799701</c:v>
                </c:pt>
                <c:pt idx="669">
                  <c:v>0.355223880597015</c:v>
                </c:pt>
                <c:pt idx="670">
                  <c:v>0.354694485842027</c:v>
                </c:pt>
                <c:pt idx="671">
                  <c:v>0.355654761904762</c:v>
                </c:pt>
                <c:pt idx="672">
                  <c:v>0.355126300148588</c:v>
                </c:pt>
                <c:pt idx="673">
                  <c:v>0.356083086053413</c:v>
                </c:pt>
                <c:pt idx="674">
                  <c:v>0.355555555555556</c:v>
                </c:pt>
                <c:pt idx="675">
                  <c:v>0.355029585798817</c:v>
                </c:pt>
                <c:pt idx="676">
                  <c:v>0.355982274741507</c:v>
                </c:pt>
                <c:pt idx="677">
                  <c:v>0.35693215339233</c:v>
                </c:pt>
                <c:pt idx="678">
                  <c:v>0.357879234167894</c:v>
                </c:pt>
                <c:pt idx="679">
                  <c:v>0.358823529411765</c:v>
                </c:pt>
                <c:pt idx="680">
                  <c:v>0.358296622613803</c:v>
                </c:pt>
                <c:pt idx="681">
                  <c:v>0.357771260997067</c:v>
                </c:pt>
                <c:pt idx="682">
                  <c:v>0.357247437774524</c:v>
                </c:pt>
                <c:pt idx="683">
                  <c:v>0.358187134502924</c:v>
                </c:pt>
                <c:pt idx="684">
                  <c:v>0.357664233576642</c:v>
                </c:pt>
                <c:pt idx="685">
                  <c:v>0.357142857142857</c:v>
                </c:pt>
                <c:pt idx="686">
                  <c:v>0.358078602620087</c:v>
                </c:pt>
                <c:pt idx="687">
                  <c:v>0.359011627906977</c:v>
                </c:pt>
                <c:pt idx="688">
                  <c:v>0.359941944847605</c:v>
                </c:pt>
                <c:pt idx="689">
                  <c:v>0.359420289855072</c:v>
                </c:pt>
                <c:pt idx="690">
                  <c:v>0.3589001447178</c:v>
                </c:pt>
                <c:pt idx="691">
                  <c:v>0.358381502890173</c:v>
                </c:pt>
                <c:pt idx="692">
                  <c:v>0.357864357864358</c:v>
                </c:pt>
                <c:pt idx="693">
                  <c:v>0.357348703170029</c:v>
                </c:pt>
                <c:pt idx="694">
                  <c:v>0.358273381294964</c:v>
                </c:pt>
                <c:pt idx="695">
                  <c:v>0.357758620689655</c:v>
                </c:pt>
                <c:pt idx="696">
                  <c:v>0.358680057388809</c:v>
                </c:pt>
                <c:pt idx="697">
                  <c:v>0.359598853868195</c:v>
                </c:pt>
                <c:pt idx="698">
                  <c:v>0.359084406294707</c:v>
                </c:pt>
                <c:pt idx="699">
                  <c:v>0.36</c:v>
                </c:pt>
                <c:pt idx="700">
                  <c:v>0.360912981455064</c:v>
                </c:pt>
                <c:pt idx="701">
                  <c:v>0.361823361823362</c:v>
                </c:pt>
                <c:pt idx="702">
                  <c:v>0.361308677098151</c:v>
                </c:pt>
                <c:pt idx="703">
                  <c:v>0.362215909090909</c:v>
                </c:pt>
                <c:pt idx="704">
                  <c:v>0.361702127659575</c:v>
                </c:pt>
                <c:pt idx="705">
                  <c:v>0.361189801699717</c:v>
                </c:pt>
                <c:pt idx="706">
                  <c:v>0.360678925035361</c:v>
                </c:pt>
                <c:pt idx="707">
                  <c:v>0.361581920903955</c:v>
                </c:pt>
                <c:pt idx="708">
                  <c:v>0.362482369534556</c:v>
                </c:pt>
                <c:pt idx="709">
                  <c:v>0.363380281690141</c:v>
                </c:pt>
                <c:pt idx="710">
                  <c:v>0.364275668073136</c:v>
                </c:pt>
                <c:pt idx="711">
                  <c:v>0.365168539325843</c:v>
                </c:pt>
                <c:pt idx="712">
                  <c:v>0.366058906030856</c:v>
                </c:pt>
                <c:pt idx="713">
                  <c:v>0.365546218487395</c:v>
                </c:pt>
                <c:pt idx="714">
                  <c:v>0.365034965034965</c:v>
                </c:pt>
                <c:pt idx="715">
                  <c:v>0.365921787709497</c:v>
                </c:pt>
                <c:pt idx="716">
                  <c:v>0.365411436541144</c:v>
                </c:pt>
                <c:pt idx="717">
                  <c:v>0.364902506963788</c:v>
                </c:pt>
                <c:pt idx="718">
                  <c:v>0.365785813630042</c:v>
                </c:pt>
                <c:pt idx="719">
                  <c:v>0.365277777777778</c:v>
                </c:pt>
                <c:pt idx="720">
                  <c:v>0.366158113730929</c:v>
                </c:pt>
                <c:pt idx="721">
                  <c:v>0.367036011080332</c:v>
                </c:pt>
                <c:pt idx="722">
                  <c:v>0.367911479944675</c:v>
                </c:pt>
                <c:pt idx="723">
                  <c:v>0.367403314917127</c:v>
                </c:pt>
                <c:pt idx="724">
                  <c:v>0.368275862068966</c:v>
                </c:pt>
                <c:pt idx="725">
                  <c:v>0.367768595041322</c:v>
                </c:pt>
                <c:pt idx="726">
                  <c:v>0.368638239339752</c:v>
                </c:pt>
                <c:pt idx="727">
                  <c:v>0.368131868131868</c:v>
                </c:pt>
                <c:pt idx="728">
                  <c:v>0.368998628257888</c:v>
                </c:pt>
                <c:pt idx="729">
                  <c:v>0.36986301369863</c:v>
                </c:pt>
                <c:pt idx="730">
                  <c:v>0.369357045143639</c:v>
                </c:pt>
                <c:pt idx="731">
                  <c:v>0.368852459016393</c:v>
                </c:pt>
                <c:pt idx="732">
                  <c:v>0.368349249658936</c:v>
                </c:pt>
                <c:pt idx="733">
                  <c:v>0.369209809264305</c:v>
                </c:pt>
                <c:pt idx="734">
                  <c:v>0.368707482993197</c:v>
                </c:pt>
                <c:pt idx="735">
                  <c:v>0.369565217391304</c:v>
                </c:pt>
                <c:pt idx="736">
                  <c:v>0.369063772048847</c:v>
                </c:pt>
                <c:pt idx="737">
                  <c:v>0.368563685636856</c:v>
                </c:pt>
                <c:pt idx="738">
                  <c:v>0.368064952638701</c:v>
                </c:pt>
                <c:pt idx="739">
                  <c:v>0.367567567567568</c:v>
                </c:pt>
                <c:pt idx="740">
                  <c:v>0.367071524966262</c:v>
                </c:pt>
                <c:pt idx="741">
                  <c:v>0.367924528301887</c:v>
                </c:pt>
                <c:pt idx="742">
                  <c:v>0.36742934051144</c:v>
                </c:pt>
                <c:pt idx="743">
                  <c:v>0.366935483870968</c:v>
                </c:pt>
                <c:pt idx="744">
                  <c:v>0.367785234899329</c:v>
                </c:pt>
                <c:pt idx="745">
                  <c:v>0.368632707774799</c:v>
                </c:pt>
                <c:pt idx="746">
                  <c:v>0.36813922356091</c:v>
                </c:pt>
                <c:pt idx="747">
                  <c:v>0.367647058823529</c:v>
                </c:pt>
                <c:pt idx="748">
                  <c:v>0.367156208277704</c:v>
                </c:pt>
                <c:pt idx="749">
                  <c:v>0.366666666666667</c:v>
                </c:pt>
                <c:pt idx="750">
                  <c:v>0.366178428761651</c:v>
                </c:pt>
                <c:pt idx="751">
                  <c:v>0.365691489361702</c:v>
                </c:pt>
                <c:pt idx="752">
                  <c:v>0.365205843293493</c:v>
                </c:pt>
                <c:pt idx="753">
                  <c:v>0.364721485411141</c:v>
                </c:pt>
                <c:pt idx="754">
                  <c:v>0.364238410596026</c:v>
                </c:pt>
                <c:pt idx="755">
                  <c:v>0.363756613756614</c:v>
                </c:pt>
                <c:pt idx="756">
                  <c:v>0.36327608982827</c:v>
                </c:pt>
                <c:pt idx="757">
                  <c:v>0.362796833773087</c:v>
                </c:pt>
                <c:pt idx="758">
                  <c:v>0.36231884057971</c:v>
                </c:pt>
                <c:pt idx="759">
                  <c:v>0.363157894736842</c:v>
                </c:pt>
                <c:pt idx="760">
                  <c:v>0.362680683311432</c:v>
                </c:pt>
                <c:pt idx="761">
                  <c:v>0.362204724409449</c:v>
                </c:pt>
                <c:pt idx="762">
                  <c:v>0.36173001310616</c:v>
                </c:pt>
                <c:pt idx="763">
                  <c:v>0.362565445026178</c:v>
                </c:pt>
                <c:pt idx="764">
                  <c:v>0.363398692810458</c:v>
                </c:pt>
                <c:pt idx="765">
                  <c:v>0.362924281984334</c:v>
                </c:pt>
                <c:pt idx="766">
                  <c:v>0.363754889178618</c:v>
                </c:pt>
                <c:pt idx="767">
                  <c:v>0.36328125</c:v>
                </c:pt>
                <c:pt idx="768">
                  <c:v>0.362808842652796</c:v>
                </c:pt>
                <c:pt idx="769">
                  <c:v>0.363636363636364</c:v>
                </c:pt>
                <c:pt idx="770">
                  <c:v>0.363164721141375</c:v>
                </c:pt>
                <c:pt idx="771">
                  <c:v>0.362694300518135</c:v>
                </c:pt>
                <c:pt idx="772">
                  <c:v>0.36222509702458</c:v>
                </c:pt>
                <c:pt idx="773">
                  <c:v>0.361757105943152</c:v>
                </c:pt>
                <c:pt idx="774">
                  <c:v>0.36258064516129</c:v>
                </c:pt>
                <c:pt idx="775">
                  <c:v>0.36340206185567</c:v>
                </c:pt>
                <c:pt idx="776">
                  <c:v>0.362934362934363</c:v>
                </c:pt>
                <c:pt idx="777">
                  <c:v>0.362467866323907</c:v>
                </c:pt>
                <c:pt idx="778">
                  <c:v>0.362002567394095</c:v>
                </c:pt>
                <c:pt idx="779">
                  <c:v>0.361538461538462</c:v>
                </c:pt>
                <c:pt idx="780">
                  <c:v>0.361075544174136</c:v>
                </c:pt>
                <c:pt idx="781">
                  <c:v>0.360613810741688</c:v>
                </c:pt>
                <c:pt idx="782">
                  <c:v>0.361430395913155</c:v>
                </c:pt>
                <c:pt idx="783">
                  <c:v>0.362244897959184</c:v>
                </c:pt>
                <c:pt idx="784">
                  <c:v>0.363057324840764</c:v>
                </c:pt>
                <c:pt idx="785">
                  <c:v>0.362595419847328</c:v>
                </c:pt>
                <c:pt idx="786">
                  <c:v>0.363405336721728</c:v>
                </c:pt>
                <c:pt idx="787">
                  <c:v>0.362944162436548</c:v>
                </c:pt>
                <c:pt idx="788">
                  <c:v>0.362484157160963</c:v>
                </c:pt>
                <c:pt idx="789">
                  <c:v>0.362025316455696</c:v>
                </c:pt>
                <c:pt idx="790">
                  <c:v>0.36283185840708</c:v>
                </c:pt>
                <c:pt idx="791">
                  <c:v>0.363636363636364</c:v>
                </c:pt>
                <c:pt idx="792">
                  <c:v>0.363177805800757</c:v>
                </c:pt>
                <c:pt idx="793">
                  <c:v>0.36272040302267</c:v>
                </c:pt>
                <c:pt idx="794">
                  <c:v>0.363522012578616</c:v>
                </c:pt>
                <c:pt idx="795">
                  <c:v>0.363065326633166</c:v>
                </c:pt>
                <c:pt idx="796">
                  <c:v>0.362609786700125</c:v>
                </c:pt>
                <c:pt idx="797">
                  <c:v>0.362155388471178</c:v>
                </c:pt>
                <c:pt idx="798">
                  <c:v>0.361702127659575</c:v>
                </c:pt>
                <c:pt idx="799">
                  <c:v>0.36125</c:v>
                </c:pt>
                <c:pt idx="800">
                  <c:v>0.362047440699126</c:v>
                </c:pt>
                <c:pt idx="801">
                  <c:v>0.361596009975062</c:v>
                </c:pt>
                <c:pt idx="802">
                  <c:v>0.361145703611457</c:v>
                </c:pt>
                <c:pt idx="803">
                  <c:v>0.361940298507463</c:v>
                </c:pt>
                <c:pt idx="804">
                  <c:v>0.361490683229814</c:v>
                </c:pt>
                <c:pt idx="805">
                  <c:v>0.362282878411911</c:v>
                </c:pt>
                <c:pt idx="806">
                  <c:v>0.363073110285006</c:v>
                </c:pt>
                <c:pt idx="807">
                  <c:v>0.363861386138614</c:v>
                </c:pt>
                <c:pt idx="808">
                  <c:v>0.363411619283066</c:v>
                </c:pt>
                <c:pt idx="809">
                  <c:v>0.362962962962963</c:v>
                </c:pt>
                <c:pt idx="810">
                  <c:v>0.363748458692972</c:v>
                </c:pt>
                <c:pt idx="811">
                  <c:v>0.363300492610837</c:v>
                </c:pt>
                <c:pt idx="812">
                  <c:v>0.362853628536285</c:v>
                </c:pt>
                <c:pt idx="813">
                  <c:v>0.362407862407862</c:v>
                </c:pt>
                <c:pt idx="814">
                  <c:v>0.361963190184049</c:v>
                </c:pt>
                <c:pt idx="815">
                  <c:v>0.362745098039216</c:v>
                </c:pt>
                <c:pt idx="816">
                  <c:v>0.363525091799266</c:v>
                </c:pt>
                <c:pt idx="817">
                  <c:v>0.364303178484108</c:v>
                </c:pt>
                <c:pt idx="818">
                  <c:v>0.363858363858364</c:v>
                </c:pt>
                <c:pt idx="819">
                  <c:v>0.363414634146341</c:v>
                </c:pt>
                <c:pt idx="820">
                  <c:v>0.362971985383678</c:v>
                </c:pt>
                <c:pt idx="821">
                  <c:v>0.36374695863747</c:v>
                </c:pt>
                <c:pt idx="822">
                  <c:v>0.363304981773998</c:v>
                </c:pt>
                <c:pt idx="823">
                  <c:v>0.364077669902913</c:v>
                </c:pt>
                <c:pt idx="824">
                  <c:v>0.363636363636364</c:v>
                </c:pt>
                <c:pt idx="825">
                  <c:v>0.36319612590799</c:v>
                </c:pt>
                <c:pt idx="826">
                  <c:v>0.362756952841596</c:v>
                </c:pt>
                <c:pt idx="827">
                  <c:v>0.363526570048309</c:v>
                </c:pt>
                <c:pt idx="828">
                  <c:v>0.363088057901086</c:v>
                </c:pt>
                <c:pt idx="829">
                  <c:v>0.363855421686747</c:v>
                </c:pt>
                <c:pt idx="830">
                  <c:v>0.364620938628159</c:v>
                </c:pt>
                <c:pt idx="831">
                  <c:v>0.364182692307692</c:v>
                </c:pt>
                <c:pt idx="832">
                  <c:v>0.36374549819928</c:v>
                </c:pt>
                <c:pt idx="833">
                  <c:v>0.363309352517986</c:v>
                </c:pt>
                <c:pt idx="834">
                  <c:v>0.362874251497006</c:v>
                </c:pt>
                <c:pt idx="835">
                  <c:v>0.36244019138756</c:v>
                </c:pt>
                <c:pt idx="836">
                  <c:v>0.363201911589008</c:v>
                </c:pt>
                <c:pt idx="837">
                  <c:v>0.362768496420048</c:v>
                </c:pt>
                <c:pt idx="838">
                  <c:v>0.362336114421931</c:v>
                </c:pt>
                <c:pt idx="839">
                  <c:v>0.363095238095238</c:v>
                </c:pt>
                <c:pt idx="840">
                  <c:v>0.362663495838288</c:v>
                </c:pt>
                <c:pt idx="841">
                  <c:v>0.362232779097387</c:v>
                </c:pt>
                <c:pt idx="842">
                  <c:v>0.361803084223013</c:v>
                </c:pt>
                <c:pt idx="843">
                  <c:v>0.362559241706161</c:v>
                </c:pt>
                <c:pt idx="844">
                  <c:v>0.362130177514793</c:v>
                </c:pt>
                <c:pt idx="845">
                  <c:v>0.361702127659575</c:v>
                </c:pt>
                <c:pt idx="846">
                  <c:v>0.361275088547816</c:v>
                </c:pt>
                <c:pt idx="847">
                  <c:v>0.360849056603774</c:v>
                </c:pt>
                <c:pt idx="848">
                  <c:v>0.360424028268551</c:v>
                </c:pt>
                <c:pt idx="849">
                  <c:v>0.36</c:v>
                </c:pt>
                <c:pt idx="850">
                  <c:v>0.35957696827262</c:v>
                </c:pt>
                <c:pt idx="851">
                  <c:v>0.359154929577465</c:v>
                </c:pt>
                <c:pt idx="852">
                  <c:v>0.359906213364596</c:v>
                </c:pt>
                <c:pt idx="853">
                  <c:v>0.360655737704918</c:v>
                </c:pt>
                <c:pt idx="854">
                  <c:v>0.360233918128655</c:v>
                </c:pt>
                <c:pt idx="855">
                  <c:v>0.35981308411215</c:v>
                </c:pt>
                <c:pt idx="856">
                  <c:v>0.359393232205368</c:v>
                </c:pt>
                <c:pt idx="857">
                  <c:v>0.358974358974359</c:v>
                </c:pt>
                <c:pt idx="858">
                  <c:v>0.359720605355064</c:v>
                </c:pt>
                <c:pt idx="859">
                  <c:v>0.36046511627907</c:v>
                </c:pt>
                <c:pt idx="860">
                  <c:v>0.361207897793264</c:v>
                </c:pt>
                <c:pt idx="861">
                  <c:v>0.360788863109049</c:v>
                </c:pt>
                <c:pt idx="862">
                  <c:v>0.361529548088065</c:v>
                </c:pt>
                <c:pt idx="863">
                  <c:v>0.362268518518519</c:v>
                </c:pt>
                <c:pt idx="864">
                  <c:v>0.363005780346821</c:v>
                </c:pt>
                <c:pt idx="865">
                  <c:v>0.363741339491917</c:v>
                </c:pt>
                <c:pt idx="866">
                  <c:v>0.363321799307959</c:v>
                </c:pt>
                <c:pt idx="867">
                  <c:v>0.364055299539171</c:v>
                </c:pt>
                <c:pt idx="868">
                  <c:v>0.364787111622555</c:v>
                </c:pt>
                <c:pt idx="869">
                  <c:v>0.36551724137931</c:v>
                </c:pt>
                <c:pt idx="870">
                  <c:v>0.365097588978186</c:v>
                </c:pt>
                <c:pt idx="871">
                  <c:v>0.365825688073395</c:v>
                </c:pt>
                <c:pt idx="872">
                  <c:v>0.365406643757159</c:v>
                </c:pt>
                <c:pt idx="873">
                  <c:v>0.366132723112128</c:v>
                </c:pt>
                <c:pt idx="874">
                  <c:v>0.366857142857143</c:v>
                </c:pt>
                <c:pt idx="875">
                  <c:v>0.366438356164384</c:v>
                </c:pt>
                <c:pt idx="876">
                  <c:v>0.366020524515393</c:v>
                </c:pt>
                <c:pt idx="877">
                  <c:v>0.365603644646925</c:v>
                </c:pt>
                <c:pt idx="878">
                  <c:v>0.36518771331058</c:v>
                </c:pt>
                <c:pt idx="879">
                  <c:v>0.365909090909091</c:v>
                </c:pt>
                <c:pt idx="880">
                  <c:v>0.365493757094211</c:v>
                </c:pt>
                <c:pt idx="881">
                  <c:v>0.365079365079365</c:v>
                </c:pt>
                <c:pt idx="882">
                  <c:v>0.364665911664779</c:v>
                </c:pt>
                <c:pt idx="883">
                  <c:v>0.365384615384615</c:v>
                </c:pt>
                <c:pt idx="884">
                  <c:v>0.364971751412429</c:v>
                </c:pt>
                <c:pt idx="885">
                  <c:v>0.364559819413093</c:v>
                </c:pt>
                <c:pt idx="886">
                  <c:v>0.364148816234498</c:v>
                </c:pt>
                <c:pt idx="887">
                  <c:v>0.363738738738739</c:v>
                </c:pt>
                <c:pt idx="888">
                  <c:v>0.363329583802025</c:v>
                </c:pt>
                <c:pt idx="889">
                  <c:v>0.362921348314607</c:v>
                </c:pt>
                <c:pt idx="890">
                  <c:v>0.362514029180696</c:v>
                </c:pt>
                <c:pt idx="891">
                  <c:v>0.362107623318386</c:v>
                </c:pt>
                <c:pt idx="892">
                  <c:v>0.361702127659575</c:v>
                </c:pt>
                <c:pt idx="893">
                  <c:v>0.361297539149888</c:v>
                </c:pt>
                <c:pt idx="894">
                  <c:v>0.360893854748603</c:v>
                </c:pt>
                <c:pt idx="895">
                  <c:v>0.360491071428571</c:v>
                </c:pt>
                <c:pt idx="896">
                  <c:v>0.360089186176143</c:v>
                </c:pt>
                <c:pt idx="897">
                  <c:v>0.359688195991091</c:v>
                </c:pt>
                <c:pt idx="898">
                  <c:v>0.359288097886541</c:v>
                </c:pt>
                <c:pt idx="899">
                  <c:v>0.36</c:v>
                </c:pt>
                <c:pt idx="900">
                  <c:v>0.360710321864595</c:v>
                </c:pt>
                <c:pt idx="901">
                  <c:v>0.360310421286031</c:v>
                </c:pt>
                <c:pt idx="902">
                  <c:v>0.359911406423034</c:v>
                </c:pt>
                <c:pt idx="903">
                  <c:v>0.360619469026549</c:v>
                </c:pt>
                <c:pt idx="904">
                  <c:v>0.361325966850829</c:v>
                </c:pt>
                <c:pt idx="905">
                  <c:v>0.360927152317881</c:v>
                </c:pt>
                <c:pt idx="906">
                  <c:v>0.361631753031974</c:v>
                </c:pt>
                <c:pt idx="907">
                  <c:v>0.361233480176211</c:v>
                </c:pt>
                <c:pt idx="908">
                  <c:v>0.360836083608361</c:v>
                </c:pt>
                <c:pt idx="909">
                  <c:v>0.361538461538462</c:v>
                </c:pt>
                <c:pt idx="910">
                  <c:v>0.361141602634468</c:v>
                </c:pt>
                <c:pt idx="911">
                  <c:v>0.360745614035088</c:v>
                </c:pt>
                <c:pt idx="912">
                  <c:v>0.36144578313253</c:v>
                </c:pt>
                <c:pt idx="913">
                  <c:v>0.362144420131291</c:v>
                </c:pt>
                <c:pt idx="914">
                  <c:v>0.361748633879781</c:v>
                </c:pt>
                <c:pt idx="915">
                  <c:v>0.362445414847162</c:v>
                </c:pt>
                <c:pt idx="916">
                  <c:v>0.362050163576881</c:v>
                </c:pt>
                <c:pt idx="917">
                  <c:v>0.361655773420479</c:v>
                </c:pt>
                <c:pt idx="918">
                  <c:v>0.361262241566921</c:v>
                </c:pt>
                <c:pt idx="919">
                  <c:v>0.360869565217391</c:v>
                </c:pt>
                <c:pt idx="920">
                  <c:v>0.361563517915309</c:v>
                </c:pt>
                <c:pt idx="921">
                  <c:v>0.36117136659436</c:v>
                </c:pt>
                <c:pt idx="922">
                  <c:v>0.361863488624052</c:v>
                </c:pt>
                <c:pt idx="923">
                  <c:v>0.362554112554113</c:v>
                </c:pt>
                <c:pt idx="924">
                  <c:v>0.363243243243243</c:v>
                </c:pt>
                <c:pt idx="925">
                  <c:v>0.362850971922246</c:v>
                </c:pt>
                <c:pt idx="926">
                  <c:v>0.362459546925566</c:v>
                </c:pt>
                <c:pt idx="927">
                  <c:v>0.363146551724138</c:v>
                </c:pt>
                <c:pt idx="928">
                  <c:v>0.36275565123789</c:v>
                </c:pt>
                <c:pt idx="929">
                  <c:v>0.362365591397849</c:v>
                </c:pt>
                <c:pt idx="930">
                  <c:v>0.361976369495167</c:v>
                </c:pt>
                <c:pt idx="931">
                  <c:v>0.361587982832618</c:v>
                </c:pt>
                <c:pt idx="932">
                  <c:v>0.361200428724545</c:v>
                </c:pt>
                <c:pt idx="933">
                  <c:v>0.361884368308351</c:v>
                </c:pt>
                <c:pt idx="934">
                  <c:v>0.361497326203209</c:v>
                </c:pt>
                <c:pt idx="935">
                  <c:v>0.361111111111111</c:v>
                </c:pt>
                <c:pt idx="936">
                  <c:v>0.360725720384205</c:v>
                </c:pt>
                <c:pt idx="937">
                  <c:v>0.360341151385928</c:v>
                </c:pt>
                <c:pt idx="938">
                  <c:v>0.359957401490948</c:v>
                </c:pt>
                <c:pt idx="939">
                  <c:v>0.36063829787234</c:v>
                </c:pt>
                <c:pt idx="940">
                  <c:v>0.360255047821467</c:v>
                </c:pt>
                <c:pt idx="941">
                  <c:v>0.360934182590234</c:v>
                </c:pt>
                <c:pt idx="942">
                  <c:v>0.360551431601273</c:v>
                </c:pt>
                <c:pt idx="943">
                  <c:v>0.360169491525424</c:v>
                </c:pt>
                <c:pt idx="944">
                  <c:v>0.35978835978836</c:v>
                </c:pt>
                <c:pt idx="945">
                  <c:v>0.36046511627907</c:v>
                </c:pt>
                <c:pt idx="946">
                  <c:v>0.360084477296727</c:v>
                </c:pt>
                <c:pt idx="947">
                  <c:v>0.359704641350211</c:v>
                </c:pt>
                <c:pt idx="948">
                  <c:v>0.359325605900948</c:v>
                </c:pt>
                <c:pt idx="949">
                  <c:v>0.358947368421053</c:v>
                </c:pt>
                <c:pt idx="950">
                  <c:v>0.359621451104101</c:v>
                </c:pt>
                <c:pt idx="951">
                  <c:v>0.359243697478992</c:v>
                </c:pt>
                <c:pt idx="952">
                  <c:v>0.358866736621196</c:v>
                </c:pt>
                <c:pt idx="953">
                  <c:v>0.359538784067086</c:v>
                </c:pt>
                <c:pt idx="954">
                  <c:v>0.359162303664921</c:v>
                </c:pt>
                <c:pt idx="955">
                  <c:v>0.358786610878661</c:v>
                </c:pt>
                <c:pt idx="956">
                  <c:v>0.358411703239289</c:v>
                </c:pt>
                <c:pt idx="957">
                  <c:v>0.3580375782881</c:v>
                </c:pt>
                <c:pt idx="958">
                  <c:v>0.357664233576642</c:v>
                </c:pt>
                <c:pt idx="959">
                  <c:v>0.357291666666667</c:v>
                </c:pt>
                <c:pt idx="960">
                  <c:v>0.356919875130073</c:v>
                </c:pt>
                <c:pt idx="961">
                  <c:v>0.357588357588358</c:v>
                </c:pt>
                <c:pt idx="962">
                  <c:v>0.357217030114226</c:v>
                </c:pt>
                <c:pt idx="963">
                  <c:v>0.357883817427386</c:v>
                </c:pt>
                <c:pt idx="964">
                  <c:v>0.357512953367876</c:v>
                </c:pt>
                <c:pt idx="965">
                  <c:v>0.357142857142857</c:v>
                </c:pt>
                <c:pt idx="966">
                  <c:v>0.356773526370217</c:v>
                </c:pt>
                <c:pt idx="967">
                  <c:v>0.357438016528926</c:v>
                </c:pt>
                <c:pt idx="968">
                  <c:v>0.358101135190918</c:v>
                </c:pt>
                <c:pt idx="969">
                  <c:v>0.357731958762887</c:v>
                </c:pt>
                <c:pt idx="970">
                  <c:v>0.357363542739444</c:v>
                </c:pt>
                <c:pt idx="971">
                  <c:v>0.358024691358025</c:v>
                </c:pt>
                <c:pt idx="972">
                  <c:v>0.358684480986639</c:v>
                </c:pt>
                <c:pt idx="973">
                  <c:v>0.359342915811088</c:v>
                </c:pt>
                <c:pt idx="974">
                  <c:v>0.36</c:v>
                </c:pt>
                <c:pt idx="975">
                  <c:v>0.360655737704918</c:v>
                </c:pt>
                <c:pt idx="976">
                  <c:v>0.36028659160696</c:v>
                </c:pt>
                <c:pt idx="977">
                  <c:v>0.359918200408998</c:v>
                </c:pt>
                <c:pt idx="978">
                  <c:v>0.359550561797753</c:v>
                </c:pt>
                <c:pt idx="979">
                  <c:v>0.359183673469388</c:v>
                </c:pt>
                <c:pt idx="980">
                  <c:v>0.35881753312946</c:v>
                </c:pt>
                <c:pt idx="981">
                  <c:v>0.358452138492872</c:v>
                </c:pt>
                <c:pt idx="982">
                  <c:v>0.358087487283825</c:v>
                </c:pt>
                <c:pt idx="983">
                  <c:v>0.357723577235772</c:v>
                </c:pt>
                <c:pt idx="984">
                  <c:v>0.357360406091371</c:v>
                </c:pt>
                <c:pt idx="985">
                  <c:v>0.356997971602434</c:v>
                </c:pt>
                <c:pt idx="986">
                  <c:v>0.356636271529889</c:v>
                </c:pt>
                <c:pt idx="987">
                  <c:v>0.357287449392713</c:v>
                </c:pt>
                <c:pt idx="988">
                  <c:v>0.356926188068756</c:v>
                </c:pt>
                <c:pt idx="989">
                  <c:v>0.356565656565657</c:v>
                </c:pt>
                <c:pt idx="990">
                  <c:v>0.356205852674067</c:v>
                </c:pt>
                <c:pt idx="991">
                  <c:v>0.355846774193548</c:v>
                </c:pt>
                <c:pt idx="992">
                  <c:v>0.356495468277946</c:v>
                </c:pt>
                <c:pt idx="993">
                  <c:v>0.356136820925553</c:v>
                </c:pt>
                <c:pt idx="994">
                  <c:v>0.355778894472362</c:v>
                </c:pt>
                <c:pt idx="995">
                  <c:v>0.355421686746988</c:v>
                </c:pt>
                <c:pt idx="996">
                  <c:v>0.35506519558676</c:v>
                </c:pt>
                <c:pt idx="997">
                  <c:v>0.354709418837675</c:v>
                </c:pt>
                <c:pt idx="998">
                  <c:v>0.355355355355355</c:v>
                </c:pt>
                <c:pt idx="999">
                  <c:v>0.355</c:v>
                </c:pt>
              </c:numCache>
            </c:numRef>
          </c:yVal>
          <c:smooth val="0"/>
        </c:ser>
        <c:axId val="77942191"/>
        <c:axId val="95585462"/>
      </c:scatterChart>
      <c:valAx>
        <c:axId val="77942191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5462"/>
        <c:crossesAt val="0"/>
        <c:crossBetween val="midCat"/>
        <c:majorUnit val="200"/>
      </c:valAx>
      <c:valAx>
        <c:axId val="955854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2191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360</xdr:colOff>
      <xdr:row>0</xdr:row>
      <xdr:rowOff>313920</xdr:rowOff>
    </xdr:from>
    <xdr:to>
      <xdr:col>16</xdr:col>
      <xdr:colOff>165240</xdr:colOff>
      <xdr:row>26</xdr:row>
      <xdr:rowOff>66960</xdr:rowOff>
    </xdr:to>
    <xdr:graphicFrame>
      <xdr:nvGraphicFramePr>
        <xdr:cNvPr id="0" name="Graphique 1"/>
        <xdr:cNvGraphicFramePr/>
      </xdr:nvGraphicFramePr>
      <xdr:xfrm>
        <a:off x="6107760" y="313920"/>
        <a:ext cx="6454080" cy="48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7" min="7" style="1" width="11.42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5" t="n">
        <f aca="true">IF(RAND()&lt;0.5,-1,1)</f>
        <v>1</v>
      </c>
      <c r="C2" s="5" t="n">
        <f aca="true">B2+IF(RAND()&lt;0.5,-1,1)</f>
        <v>2</v>
      </c>
      <c r="D2" s="5" t="n">
        <f aca="true">C2+IF(RAND()&lt;0.5,-1,1)</f>
        <v>3</v>
      </c>
      <c r="E2" s="5" t="n">
        <f aca="true">D2+IF(RAND()&lt;0.5,-1,1)</f>
        <v>2</v>
      </c>
      <c r="F2" s="4" t="n">
        <f aca="false">IF(E2=0,1,0)</f>
        <v>0</v>
      </c>
      <c r="G2" s="4" t="n">
        <f aca="false">F2/A2</f>
        <v>0</v>
      </c>
    </row>
    <row r="3" customFormat="false" ht="15" hidden="false" customHeight="false" outlineLevel="0" collapsed="false">
      <c r="A3" s="4" t="n">
        <v>2</v>
      </c>
      <c r="B3" s="5" t="n">
        <f aca="true">IF(RAND()&lt;0.5,-1,1)</f>
        <v>1</v>
      </c>
      <c r="C3" s="5" t="n">
        <f aca="true">B3+IF(RAND()&lt;0.5,-1,1)</f>
        <v>2</v>
      </c>
      <c r="D3" s="5" t="n">
        <f aca="true">C3+IF(RAND()&lt;0.5,-1,1)</f>
        <v>1</v>
      </c>
      <c r="E3" s="5" t="n">
        <f aca="true">D3+IF(RAND()&lt;0.5,-1,1)</f>
        <v>2</v>
      </c>
      <c r="F3" s="4" t="n">
        <f aca="false">IF(E3=0,1,0)</f>
        <v>0</v>
      </c>
      <c r="G3" s="4" t="n">
        <f aca="false">SUM(F$2:F3)/A3</f>
        <v>0</v>
      </c>
    </row>
    <row r="4" customFormat="false" ht="15" hidden="false" customHeight="false" outlineLevel="0" collapsed="false">
      <c r="A4" s="4" t="n">
        <v>3</v>
      </c>
      <c r="B4" s="5" t="n">
        <f aca="true">IF(RAND()&lt;0.5,-1,1)</f>
        <v>-1</v>
      </c>
      <c r="C4" s="5" t="n">
        <f aca="true">B4+IF(RAND()&lt;0.5,-1,1)</f>
        <v>-2</v>
      </c>
      <c r="D4" s="5" t="n">
        <f aca="true">C4+IF(RAND()&lt;0.5,-1,1)</f>
        <v>-1</v>
      </c>
      <c r="E4" s="5" t="n">
        <f aca="true">D4+IF(RAND()&lt;0.5,-1,1)</f>
        <v>0</v>
      </c>
      <c r="F4" s="4" t="n">
        <f aca="false">IF(E4=0,1,0)</f>
        <v>1</v>
      </c>
      <c r="G4" s="4" t="n">
        <f aca="false">SUM(F$2:F4)/A4</f>
        <v>0.333333333333333</v>
      </c>
    </row>
    <row r="5" customFormat="false" ht="15" hidden="false" customHeight="false" outlineLevel="0" collapsed="false">
      <c r="A5" s="4" t="n">
        <v>4</v>
      </c>
      <c r="B5" s="5" t="n">
        <f aca="true">IF(RAND()&lt;0.5,-1,1)</f>
        <v>-1</v>
      </c>
      <c r="C5" s="5" t="n">
        <f aca="true">B5+IF(RAND()&lt;0.5,-1,1)</f>
        <v>-2</v>
      </c>
      <c r="D5" s="5" t="n">
        <f aca="true">C5+IF(RAND()&lt;0.5,-1,1)</f>
        <v>-1</v>
      </c>
      <c r="E5" s="5" t="n">
        <f aca="true">D5+IF(RAND()&lt;0.5,-1,1)</f>
        <v>0</v>
      </c>
      <c r="F5" s="4" t="n">
        <f aca="false">IF(E5=0,1,0)</f>
        <v>1</v>
      </c>
      <c r="G5" s="4" t="n">
        <f aca="false">SUM(F$2:F5)/A5</f>
        <v>0.5</v>
      </c>
    </row>
    <row r="6" customFormat="false" ht="15" hidden="false" customHeight="false" outlineLevel="0" collapsed="false">
      <c r="A6" s="4" t="n">
        <v>5</v>
      </c>
      <c r="B6" s="5" t="n">
        <f aca="true">IF(RAND()&lt;0.5,-1,1)</f>
        <v>1</v>
      </c>
      <c r="C6" s="5" t="n">
        <f aca="true">B6+IF(RAND()&lt;0.5,-1,1)</f>
        <v>2</v>
      </c>
      <c r="D6" s="5" t="n">
        <f aca="true">C6+IF(RAND()&lt;0.5,-1,1)</f>
        <v>3</v>
      </c>
      <c r="E6" s="5" t="n">
        <f aca="true">D6+IF(RAND()&lt;0.5,-1,1)</f>
        <v>2</v>
      </c>
      <c r="F6" s="4" t="n">
        <f aca="false">IF(E6=0,1,0)</f>
        <v>0</v>
      </c>
      <c r="G6" s="4" t="n">
        <f aca="false">SUM(F$2:F6)/A6</f>
        <v>0.4</v>
      </c>
    </row>
    <row r="7" customFormat="false" ht="15" hidden="false" customHeight="false" outlineLevel="0" collapsed="false">
      <c r="A7" s="4" t="n">
        <v>6</v>
      </c>
      <c r="B7" s="5" t="n">
        <f aca="true">IF(RAND()&lt;0.5,-1,1)</f>
        <v>1</v>
      </c>
      <c r="C7" s="5" t="n">
        <f aca="true">B7+IF(RAND()&lt;0.5,-1,1)</f>
        <v>0</v>
      </c>
      <c r="D7" s="5" t="n">
        <f aca="true">C7+IF(RAND()&lt;0.5,-1,1)</f>
        <v>1</v>
      </c>
      <c r="E7" s="5" t="n">
        <f aca="true">D7+IF(RAND()&lt;0.5,-1,1)</f>
        <v>0</v>
      </c>
      <c r="F7" s="4" t="n">
        <f aca="false">IF(E7=0,1,0)</f>
        <v>1</v>
      </c>
      <c r="G7" s="4" t="n">
        <f aca="false">SUM(F$2:F7)/A7</f>
        <v>0.5</v>
      </c>
    </row>
    <row r="8" customFormat="false" ht="15" hidden="false" customHeight="false" outlineLevel="0" collapsed="false">
      <c r="A8" s="4" t="n">
        <v>7</v>
      </c>
      <c r="B8" s="5" t="n">
        <f aca="true">IF(RAND()&lt;0.5,-1,1)</f>
        <v>1</v>
      </c>
      <c r="C8" s="5" t="n">
        <f aca="true">B8+IF(RAND()&lt;0.5,-1,1)</f>
        <v>0</v>
      </c>
      <c r="D8" s="5" t="n">
        <f aca="true">C8+IF(RAND()&lt;0.5,-1,1)</f>
        <v>1</v>
      </c>
      <c r="E8" s="5" t="n">
        <f aca="true">D8+IF(RAND()&lt;0.5,-1,1)</f>
        <v>0</v>
      </c>
      <c r="F8" s="4" t="n">
        <f aca="false">IF(E8=0,1,0)</f>
        <v>1</v>
      </c>
      <c r="G8" s="4" t="n">
        <f aca="false">SUM(F$2:F8)/A8</f>
        <v>0.571428571428571</v>
      </c>
    </row>
    <row r="9" customFormat="false" ht="15" hidden="false" customHeight="false" outlineLevel="0" collapsed="false">
      <c r="A9" s="4" t="n">
        <v>8</v>
      </c>
      <c r="B9" s="5" t="n">
        <f aca="true">IF(RAND()&lt;0.5,-1,1)</f>
        <v>1</v>
      </c>
      <c r="C9" s="5" t="n">
        <f aca="true">B9+IF(RAND()&lt;0.5,-1,1)</f>
        <v>0</v>
      </c>
      <c r="D9" s="5" t="n">
        <f aca="true">C9+IF(RAND()&lt;0.5,-1,1)</f>
        <v>-1</v>
      </c>
      <c r="E9" s="5" t="n">
        <f aca="true">D9+IF(RAND()&lt;0.5,-1,1)</f>
        <v>0</v>
      </c>
      <c r="F9" s="4" t="n">
        <f aca="false">IF(E9=0,1,0)</f>
        <v>1</v>
      </c>
      <c r="G9" s="4" t="n">
        <f aca="false">SUM(F$2:F9)/A9</f>
        <v>0.625</v>
      </c>
    </row>
    <row r="10" customFormat="false" ht="15" hidden="false" customHeight="false" outlineLevel="0" collapsed="false">
      <c r="A10" s="4" t="n">
        <v>9</v>
      </c>
      <c r="B10" s="5" t="n">
        <f aca="true">IF(RAND()&lt;0.5,-1,1)</f>
        <v>-1</v>
      </c>
      <c r="C10" s="5" t="n">
        <f aca="true">B10+IF(RAND()&lt;0.5,-1,1)</f>
        <v>-2</v>
      </c>
      <c r="D10" s="5" t="n">
        <f aca="true">C10+IF(RAND()&lt;0.5,-1,1)</f>
        <v>-3</v>
      </c>
      <c r="E10" s="5" t="n">
        <f aca="true">D10+IF(RAND()&lt;0.5,-1,1)</f>
        <v>-4</v>
      </c>
      <c r="F10" s="4" t="n">
        <f aca="false">IF(E10=0,1,0)</f>
        <v>0</v>
      </c>
      <c r="G10" s="4" t="n">
        <f aca="false">SUM(F$2:F10)/A10</f>
        <v>0.555555555555556</v>
      </c>
    </row>
    <row r="11" customFormat="false" ht="15" hidden="false" customHeight="false" outlineLevel="0" collapsed="false">
      <c r="A11" s="4" t="n">
        <v>10</v>
      </c>
      <c r="B11" s="5" t="n">
        <f aca="true">IF(RAND()&lt;0.5,-1,1)</f>
        <v>-1</v>
      </c>
      <c r="C11" s="5" t="n">
        <f aca="true">B11+IF(RAND()&lt;0.5,-1,1)</f>
        <v>-2</v>
      </c>
      <c r="D11" s="5" t="n">
        <f aca="true">C11+IF(RAND()&lt;0.5,-1,1)</f>
        <v>-1</v>
      </c>
      <c r="E11" s="5" t="n">
        <f aca="true">D11+IF(RAND()&lt;0.5,-1,1)</f>
        <v>-2</v>
      </c>
      <c r="F11" s="4" t="n">
        <f aca="false">IF(E11=0,1,0)</f>
        <v>0</v>
      </c>
      <c r="G11" s="4" t="n">
        <f aca="false">SUM(F$2:F11)/A11</f>
        <v>0.5</v>
      </c>
    </row>
    <row r="12" customFormat="false" ht="15" hidden="false" customHeight="false" outlineLevel="0" collapsed="false">
      <c r="A12" s="4" t="n">
        <v>11</v>
      </c>
      <c r="B12" s="5" t="n">
        <f aca="true">IF(RAND()&lt;0.5,-1,1)</f>
        <v>-1</v>
      </c>
      <c r="C12" s="5" t="n">
        <f aca="true">B12+IF(RAND()&lt;0.5,-1,1)</f>
        <v>-2</v>
      </c>
      <c r="D12" s="5" t="n">
        <f aca="true">C12+IF(RAND()&lt;0.5,-1,1)</f>
        <v>-3</v>
      </c>
      <c r="E12" s="5" t="n">
        <f aca="true">D12+IF(RAND()&lt;0.5,-1,1)</f>
        <v>-4</v>
      </c>
      <c r="F12" s="4" t="n">
        <f aca="false">IF(E12=0,1,0)</f>
        <v>0</v>
      </c>
      <c r="G12" s="4" t="n">
        <f aca="false">SUM(F$2:F12)/A12</f>
        <v>0.454545454545455</v>
      </c>
    </row>
    <row r="13" customFormat="false" ht="15" hidden="false" customHeight="false" outlineLevel="0" collapsed="false">
      <c r="A13" s="4" t="n">
        <v>12</v>
      </c>
      <c r="B13" s="5" t="n">
        <f aca="true">IF(RAND()&lt;0.5,-1,1)</f>
        <v>-1</v>
      </c>
      <c r="C13" s="5" t="n">
        <f aca="true">B13+IF(RAND()&lt;0.5,-1,1)</f>
        <v>-2</v>
      </c>
      <c r="D13" s="5" t="n">
        <f aca="true">C13+IF(RAND()&lt;0.5,-1,1)</f>
        <v>-3</v>
      </c>
      <c r="E13" s="5" t="n">
        <f aca="true">D13+IF(RAND()&lt;0.5,-1,1)</f>
        <v>-2</v>
      </c>
      <c r="F13" s="4" t="n">
        <f aca="false">IF(E13=0,1,0)</f>
        <v>0</v>
      </c>
      <c r="G13" s="4" t="n">
        <f aca="false">SUM(F$2:F13)/A13</f>
        <v>0.416666666666667</v>
      </c>
    </row>
    <row r="14" customFormat="false" ht="15" hidden="false" customHeight="false" outlineLevel="0" collapsed="false">
      <c r="A14" s="4" t="n">
        <v>13</v>
      </c>
      <c r="B14" s="5" t="n">
        <f aca="true">IF(RAND()&lt;0.5,-1,1)</f>
        <v>-1</v>
      </c>
      <c r="C14" s="5" t="n">
        <f aca="true">B14+IF(RAND()&lt;0.5,-1,1)</f>
        <v>0</v>
      </c>
      <c r="D14" s="5" t="n">
        <f aca="true">C14+IF(RAND()&lt;0.5,-1,1)</f>
        <v>-1</v>
      </c>
      <c r="E14" s="5" t="n">
        <f aca="true">D14+IF(RAND()&lt;0.5,-1,1)</f>
        <v>0</v>
      </c>
      <c r="F14" s="4" t="n">
        <f aca="false">IF(E14=0,1,0)</f>
        <v>1</v>
      </c>
      <c r="G14" s="4" t="n">
        <f aca="false">SUM(F$2:F14)/A14</f>
        <v>0.461538461538462</v>
      </c>
    </row>
    <row r="15" customFormat="false" ht="15" hidden="false" customHeight="false" outlineLevel="0" collapsed="false">
      <c r="A15" s="4" t="n">
        <v>14</v>
      </c>
      <c r="B15" s="5" t="n">
        <f aca="true">IF(RAND()&lt;0.5,-1,1)</f>
        <v>-1</v>
      </c>
      <c r="C15" s="5" t="n">
        <f aca="true">B15+IF(RAND()&lt;0.5,-1,1)</f>
        <v>-2</v>
      </c>
      <c r="D15" s="5" t="n">
        <f aca="true">C15+IF(RAND()&lt;0.5,-1,1)</f>
        <v>-3</v>
      </c>
      <c r="E15" s="5" t="n">
        <f aca="true">D15+IF(RAND()&lt;0.5,-1,1)</f>
        <v>-4</v>
      </c>
      <c r="F15" s="4" t="n">
        <f aca="false">IF(E15=0,1,0)</f>
        <v>0</v>
      </c>
      <c r="G15" s="4" t="n">
        <f aca="false">SUM(F$2:F15)/A15</f>
        <v>0.428571428571429</v>
      </c>
    </row>
    <row r="16" customFormat="false" ht="15" hidden="false" customHeight="false" outlineLevel="0" collapsed="false">
      <c r="A16" s="4" t="n">
        <v>15</v>
      </c>
      <c r="B16" s="5" t="n">
        <f aca="true">IF(RAND()&lt;0.5,-1,1)</f>
        <v>1</v>
      </c>
      <c r="C16" s="5" t="n">
        <f aca="true">B16+IF(RAND()&lt;0.5,-1,1)</f>
        <v>2</v>
      </c>
      <c r="D16" s="5" t="n">
        <f aca="true">C16+IF(RAND()&lt;0.5,-1,1)</f>
        <v>3</v>
      </c>
      <c r="E16" s="5" t="n">
        <f aca="true">D16+IF(RAND()&lt;0.5,-1,1)</f>
        <v>4</v>
      </c>
      <c r="F16" s="4" t="n">
        <f aca="false">IF(E16=0,1,0)</f>
        <v>0</v>
      </c>
      <c r="G16" s="4" t="n">
        <f aca="false">SUM(F$2:F16)/A16</f>
        <v>0.4</v>
      </c>
    </row>
    <row r="17" customFormat="false" ht="15" hidden="false" customHeight="false" outlineLevel="0" collapsed="false">
      <c r="A17" s="4" t="n">
        <v>16</v>
      </c>
      <c r="B17" s="5" t="n">
        <f aca="true">IF(RAND()&lt;0.5,-1,1)</f>
        <v>1</v>
      </c>
      <c r="C17" s="5" t="n">
        <f aca="true">B17+IF(RAND()&lt;0.5,-1,1)</f>
        <v>0</v>
      </c>
      <c r="D17" s="5" t="n">
        <f aca="true">C17+IF(RAND()&lt;0.5,-1,1)</f>
        <v>-1</v>
      </c>
      <c r="E17" s="5" t="n">
        <f aca="true">D17+IF(RAND()&lt;0.5,-1,1)</f>
        <v>-2</v>
      </c>
      <c r="F17" s="4" t="n">
        <f aca="false">IF(E17=0,1,0)</f>
        <v>0</v>
      </c>
      <c r="G17" s="4" t="n">
        <f aca="false">SUM(F$2:F17)/A17</f>
        <v>0.375</v>
      </c>
    </row>
    <row r="18" customFormat="false" ht="15" hidden="false" customHeight="false" outlineLevel="0" collapsed="false">
      <c r="A18" s="4" t="n">
        <v>17</v>
      </c>
      <c r="B18" s="5" t="n">
        <f aca="true">IF(RAND()&lt;0.5,-1,1)</f>
        <v>1</v>
      </c>
      <c r="C18" s="5" t="n">
        <f aca="true">B18+IF(RAND()&lt;0.5,-1,1)</f>
        <v>2</v>
      </c>
      <c r="D18" s="5" t="n">
        <f aca="true">C18+IF(RAND()&lt;0.5,-1,1)</f>
        <v>1</v>
      </c>
      <c r="E18" s="5" t="n">
        <f aca="true">D18+IF(RAND()&lt;0.5,-1,1)</f>
        <v>2</v>
      </c>
      <c r="F18" s="4" t="n">
        <f aca="false">IF(E18=0,1,0)</f>
        <v>0</v>
      </c>
      <c r="G18" s="4" t="n">
        <f aca="false">SUM(F$2:F18)/A18</f>
        <v>0.352941176470588</v>
      </c>
    </row>
    <row r="19" customFormat="false" ht="15" hidden="false" customHeight="false" outlineLevel="0" collapsed="false">
      <c r="A19" s="4" t="n">
        <v>18</v>
      </c>
      <c r="B19" s="5" t="n">
        <f aca="true">IF(RAND()&lt;0.5,-1,1)</f>
        <v>-1</v>
      </c>
      <c r="C19" s="5" t="n">
        <f aca="true">B19+IF(RAND()&lt;0.5,-1,1)</f>
        <v>0</v>
      </c>
      <c r="D19" s="5" t="n">
        <f aca="true">C19+IF(RAND()&lt;0.5,-1,1)</f>
        <v>1</v>
      </c>
      <c r="E19" s="5" t="n">
        <f aca="true">D19+IF(RAND()&lt;0.5,-1,1)</f>
        <v>2</v>
      </c>
      <c r="F19" s="4" t="n">
        <f aca="false">IF(E19=0,1,0)</f>
        <v>0</v>
      </c>
      <c r="G19" s="4" t="n">
        <f aca="false">SUM(F$2:F19)/A19</f>
        <v>0.333333333333333</v>
      </c>
    </row>
    <row r="20" customFormat="false" ht="15" hidden="false" customHeight="false" outlineLevel="0" collapsed="false">
      <c r="A20" s="4" t="n">
        <v>19</v>
      </c>
      <c r="B20" s="5" t="n">
        <f aca="true">IF(RAND()&lt;0.5,-1,1)</f>
        <v>1</v>
      </c>
      <c r="C20" s="5" t="n">
        <f aca="true">B20+IF(RAND()&lt;0.5,-1,1)</f>
        <v>0</v>
      </c>
      <c r="D20" s="5" t="n">
        <f aca="true">C20+IF(RAND()&lt;0.5,-1,1)</f>
        <v>1</v>
      </c>
      <c r="E20" s="5" t="n">
        <f aca="true">D20+IF(RAND()&lt;0.5,-1,1)</f>
        <v>2</v>
      </c>
      <c r="F20" s="4" t="n">
        <f aca="false">IF(E20=0,1,0)</f>
        <v>0</v>
      </c>
      <c r="G20" s="4" t="n">
        <f aca="false">SUM(F$2:F20)/A20</f>
        <v>0.315789473684211</v>
      </c>
    </row>
    <row r="21" customFormat="false" ht="15" hidden="false" customHeight="false" outlineLevel="0" collapsed="false">
      <c r="A21" s="4" t="n">
        <v>20</v>
      </c>
      <c r="B21" s="5" t="n">
        <f aca="true">IF(RAND()&lt;0.5,-1,1)</f>
        <v>-1</v>
      </c>
      <c r="C21" s="5" t="n">
        <f aca="true">B21+IF(RAND()&lt;0.5,-1,1)</f>
        <v>0</v>
      </c>
      <c r="D21" s="5" t="n">
        <f aca="true">C21+IF(RAND()&lt;0.5,-1,1)</f>
        <v>1</v>
      </c>
      <c r="E21" s="5" t="n">
        <f aca="true">D21+IF(RAND()&lt;0.5,-1,1)</f>
        <v>0</v>
      </c>
      <c r="F21" s="4" t="n">
        <f aca="false">IF(E21=0,1,0)</f>
        <v>1</v>
      </c>
      <c r="G21" s="4" t="n">
        <f aca="false">SUM(F$2:F21)/A21</f>
        <v>0.35</v>
      </c>
    </row>
    <row r="22" customFormat="false" ht="15" hidden="false" customHeight="false" outlineLevel="0" collapsed="false">
      <c r="A22" s="4" t="n">
        <v>21</v>
      </c>
      <c r="B22" s="5" t="n">
        <f aca="true">IF(RAND()&lt;0.5,-1,1)</f>
        <v>1</v>
      </c>
      <c r="C22" s="5" t="n">
        <f aca="true">B22+IF(RAND()&lt;0.5,-1,1)</f>
        <v>0</v>
      </c>
      <c r="D22" s="5" t="n">
        <f aca="true">C22+IF(RAND()&lt;0.5,-1,1)</f>
        <v>1</v>
      </c>
      <c r="E22" s="5" t="n">
        <f aca="true">D22+IF(RAND()&lt;0.5,-1,1)</f>
        <v>0</v>
      </c>
      <c r="F22" s="4" t="n">
        <f aca="false">IF(E22=0,1,0)</f>
        <v>1</v>
      </c>
      <c r="G22" s="4" t="n">
        <f aca="false">SUM(F$2:F22)/A22</f>
        <v>0.380952380952381</v>
      </c>
    </row>
    <row r="23" customFormat="false" ht="15" hidden="false" customHeight="false" outlineLevel="0" collapsed="false">
      <c r="A23" s="4" t="n">
        <v>22</v>
      </c>
      <c r="B23" s="5" t="n">
        <f aca="true">IF(RAND()&lt;0.5,-1,1)</f>
        <v>1</v>
      </c>
      <c r="C23" s="5" t="n">
        <f aca="true">B23+IF(RAND()&lt;0.5,-1,1)</f>
        <v>2</v>
      </c>
      <c r="D23" s="5" t="n">
        <f aca="true">C23+IF(RAND()&lt;0.5,-1,1)</f>
        <v>3</v>
      </c>
      <c r="E23" s="5" t="n">
        <f aca="true">D23+IF(RAND()&lt;0.5,-1,1)</f>
        <v>2</v>
      </c>
      <c r="F23" s="4" t="n">
        <f aca="false">IF(E23=0,1,0)</f>
        <v>0</v>
      </c>
      <c r="G23" s="4" t="n">
        <f aca="false">SUM(F$2:F23)/A23</f>
        <v>0.363636363636364</v>
      </c>
    </row>
    <row r="24" customFormat="false" ht="15" hidden="false" customHeight="false" outlineLevel="0" collapsed="false">
      <c r="A24" s="4" t="n">
        <v>23</v>
      </c>
      <c r="B24" s="5" t="n">
        <f aca="true">IF(RAND()&lt;0.5,-1,1)</f>
        <v>1</v>
      </c>
      <c r="C24" s="5" t="n">
        <f aca="true">B24+IF(RAND()&lt;0.5,-1,1)</f>
        <v>2</v>
      </c>
      <c r="D24" s="5" t="n">
        <f aca="true">C24+IF(RAND()&lt;0.5,-1,1)</f>
        <v>3</v>
      </c>
      <c r="E24" s="5" t="n">
        <f aca="true">D24+IF(RAND()&lt;0.5,-1,1)</f>
        <v>2</v>
      </c>
      <c r="F24" s="4" t="n">
        <f aca="false">IF(E24=0,1,0)</f>
        <v>0</v>
      </c>
      <c r="G24" s="4" t="n">
        <f aca="false">SUM(F$2:F24)/A24</f>
        <v>0.347826086956522</v>
      </c>
    </row>
    <row r="25" customFormat="false" ht="15" hidden="false" customHeight="false" outlineLevel="0" collapsed="false">
      <c r="A25" s="4" t="n">
        <v>24</v>
      </c>
      <c r="B25" s="5" t="n">
        <f aca="true">IF(RAND()&lt;0.5,-1,1)</f>
        <v>-1</v>
      </c>
      <c r="C25" s="5" t="n">
        <f aca="true">B25+IF(RAND()&lt;0.5,-1,1)</f>
        <v>-2</v>
      </c>
      <c r="D25" s="5" t="n">
        <f aca="true">C25+IF(RAND()&lt;0.5,-1,1)</f>
        <v>-3</v>
      </c>
      <c r="E25" s="5" t="n">
        <f aca="true">D25+IF(RAND()&lt;0.5,-1,1)</f>
        <v>-4</v>
      </c>
      <c r="F25" s="4" t="n">
        <f aca="false">IF(E25=0,1,0)</f>
        <v>0</v>
      </c>
      <c r="G25" s="4" t="n">
        <f aca="false">SUM(F$2:F25)/A25</f>
        <v>0.333333333333333</v>
      </c>
    </row>
    <row r="26" customFormat="false" ht="15" hidden="false" customHeight="false" outlineLevel="0" collapsed="false">
      <c r="A26" s="4" t="n">
        <v>25</v>
      </c>
      <c r="B26" s="5" t="n">
        <f aca="true">IF(RAND()&lt;0.5,-1,1)</f>
        <v>-1</v>
      </c>
      <c r="C26" s="5" t="n">
        <f aca="true">B26+IF(RAND()&lt;0.5,-1,1)</f>
        <v>0</v>
      </c>
      <c r="D26" s="5" t="n">
        <f aca="true">C26+IF(RAND()&lt;0.5,-1,1)</f>
        <v>1</v>
      </c>
      <c r="E26" s="5" t="n">
        <f aca="true">D26+IF(RAND()&lt;0.5,-1,1)</f>
        <v>0</v>
      </c>
      <c r="F26" s="4" t="n">
        <f aca="false">IF(E26=0,1,0)</f>
        <v>1</v>
      </c>
      <c r="G26" s="4" t="n">
        <f aca="false">SUM(F$2:F26)/A26</f>
        <v>0.36</v>
      </c>
    </row>
    <row r="27" customFormat="false" ht="15" hidden="false" customHeight="false" outlineLevel="0" collapsed="false">
      <c r="A27" s="4" t="n">
        <v>26</v>
      </c>
      <c r="B27" s="5" t="n">
        <f aca="true">IF(RAND()&lt;0.5,-1,1)</f>
        <v>-1</v>
      </c>
      <c r="C27" s="5" t="n">
        <f aca="true">B27+IF(RAND()&lt;0.5,-1,1)</f>
        <v>-2</v>
      </c>
      <c r="D27" s="5" t="n">
        <f aca="true">C27+IF(RAND()&lt;0.5,-1,1)</f>
        <v>-1</v>
      </c>
      <c r="E27" s="5" t="n">
        <f aca="true">D27+IF(RAND()&lt;0.5,-1,1)</f>
        <v>-2</v>
      </c>
      <c r="F27" s="4" t="n">
        <f aca="false">IF(E27=0,1,0)</f>
        <v>0</v>
      </c>
      <c r="G27" s="4" t="n">
        <f aca="false">SUM(F$2:F27)/A27</f>
        <v>0.346153846153846</v>
      </c>
    </row>
    <row r="28" customFormat="false" ht="15" hidden="false" customHeight="false" outlineLevel="0" collapsed="false">
      <c r="A28" s="4" t="n">
        <v>27</v>
      </c>
      <c r="B28" s="5" t="n">
        <f aca="true">IF(RAND()&lt;0.5,-1,1)</f>
        <v>-1</v>
      </c>
      <c r="C28" s="5" t="n">
        <f aca="true">B28+IF(RAND()&lt;0.5,-1,1)</f>
        <v>-2</v>
      </c>
      <c r="D28" s="5" t="n">
        <f aca="true">C28+IF(RAND()&lt;0.5,-1,1)</f>
        <v>-3</v>
      </c>
      <c r="E28" s="5" t="n">
        <f aca="true">D28+IF(RAND()&lt;0.5,-1,1)</f>
        <v>-2</v>
      </c>
      <c r="F28" s="4" t="n">
        <f aca="false">IF(E28=0,1,0)</f>
        <v>0</v>
      </c>
      <c r="G28" s="4" t="n">
        <f aca="false">SUM(F$2:F28)/A28</f>
        <v>0.333333333333333</v>
      </c>
    </row>
    <row r="29" customFormat="false" ht="15" hidden="false" customHeight="false" outlineLevel="0" collapsed="false">
      <c r="A29" s="4" t="n">
        <v>28</v>
      </c>
      <c r="B29" s="5" t="n">
        <f aca="true">IF(RAND()&lt;0.5,-1,1)</f>
        <v>1</v>
      </c>
      <c r="C29" s="5" t="n">
        <f aca="true">B29+IF(RAND()&lt;0.5,-1,1)</f>
        <v>0</v>
      </c>
      <c r="D29" s="5" t="n">
        <f aca="true">C29+IF(RAND()&lt;0.5,-1,1)</f>
        <v>1</v>
      </c>
      <c r="E29" s="5" t="n">
        <f aca="true">D29+IF(RAND()&lt;0.5,-1,1)</f>
        <v>2</v>
      </c>
      <c r="F29" s="4" t="n">
        <f aca="false">IF(E29=0,1,0)</f>
        <v>0</v>
      </c>
      <c r="G29" s="4" t="n">
        <f aca="false">SUM(F$2:F29)/A29</f>
        <v>0.321428571428571</v>
      </c>
    </row>
    <row r="30" customFormat="false" ht="15" hidden="false" customHeight="false" outlineLevel="0" collapsed="false">
      <c r="A30" s="4" t="n">
        <v>29</v>
      </c>
      <c r="B30" s="5" t="n">
        <f aca="true">IF(RAND()&lt;0.5,-1,1)</f>
        <v>-1</v>
      </c>
      <c r="C30" s="5" t="n">
        <f aca="true">B30+IF(RAND()&lt;0.5,-1,1)</f>
        <v>-2</v>
      </c>
      <c r="D30" s="5" t="n">
        <f aca="true">C30+IF(RAND()&lt;0.5,-1,1)</f>
        <v>-1</v>
      </c>
      <c r="E30" s="5" t="n">
        <f aca="true">D30+IF(RAND()&lt;0.5,-1,1)</f>
        <v>-2</v>
      </c>
      <c r="F30" s="4" t="n">
        <f aca="false">IF(E30=0,1,0)</f>
        <v>0</v>
      </c>
      <c r="G30" s="4" t="n">
        <f aca="false">SUM(F$2:F30)/A30</f>
        <v>0.310344827586207</v>
      </c>
    </row>
    <row r="31" customFormat="false" ht="15" hidden="false" customHeight="false" outlineLevel="0" collapsed="false">
      <c r="A31" s="4" t="n">
        <v>30</v>
      </c>
      <c r="B31" s="5" t="n">
        <f aca="true">IF(RAND()&lt;0.5,-1,1)</f>
        <v>-1</v>
      </c>
      <c r="C31" s="5" t="n">
        <f aca="true">B31+IF(RAND()&lt;0.5,-1,1)</f>
        <v>0</v>
      </c>
      <c r="D31" s="5" t="n">
        <f aca="true">C31+IF(RAND()&lt;0.5,-1,1)</f>
        <v>-1</v>
      </c>
      <c r="E31" s="5" t="n">
        <f aca="true">D31+IF(RAND()&lt;0.5,-1,1)</f>
        <v>-2</v>
      </c>
      <c r="F31" s="4" t="n">
        <f aca="false">IF(E31=0,1,0)</f>
        <v>0</v>
      </c>
      <c r="G31" s="4" t="n">
        <f aca="false">SUM(F$2:F31)/A31</f>
        <v>0.3</v>
      </c>
    </row>
    <row r="32" customFormat="false" ht="15" hidden="false" customHeight="false" outlineLevel="0" collapsed="false">
      <c r="A32" s="4" t="n">
        <v>31</v>
      </c>
      <c r="B32" s="5" t="n">
        <f aca="true">IF(RAND()&lt;0.5,-1,1)</f>
        <v>1</v>
      </c>
      <c r="C32" s="5" t="n">
        <f aca="true">B32+IF(RAND()&lt;0.5,-1,1)</f>
        <v>2</v>
      </c>
      <c r="D32" s="5" t="n">
        <f aca="true">C32+IF(RAND()&lt;0.5,-1,1)</f>
        <v>3</v>
      </c>
      <c r="E32" s="5" t="n">
        <f aca="true">D32+IF(RAND()&lt;0.5,-1,1)</f>
        <v>4</v>
      </c>
      <c r="F32" s="4" t="n">
        <f aca="false">IF(E32=0,1,0)</f>
        <v>0</v>
      </c>
      <c r="G32" s="4" t="n">
        <f aca="false">SUM(F$2:F32)/A32</f>
        <v>0.290322580645161</v>
      </c>
    </row>
    <row r="33" customFormat="false" ht="15" hidden="false" customHeight="false" outlineLevel="0" collapsed="false">
      <c r="A33" s="4" t="n">
        <v>32</v>
      </c>
      <c r="B33" s="5" t="n">
        <f aca="true">IF(RAND()&lt;0.5,-1,1)</f>
        <v>-1</v>
      </c>
      <c r="C33" s="5" t="n">
        <f aca="true">B33+IF(RAND()&lt;0.5,-1,1)</f>
        <v>-2</v>
      </c>
      <c r="D33" s="5" t="n">
        <f aca="true">C33+IF(RAND()&lt;0.5,-1,1)</f>
        <v>-3</v>
      </c>
      <c r="E33" s="5" t="n">
        <f aca="true">D33+IF(RAND()&lt;0.5,-1,1)</f>
        <v>-2</v>
      </c>
      <c r="F33" s="4" t="n">
        <f aca="false">IF(E33=0,1,0)</f>
        <v>0</v>
      </c>
      <c r="G33" s="4" t="n">
        <f aca="false">SUM(F$2:F33)/A33</f>
        <v>0.28125</v>
      </c>
    </row>
    <row r="34" customFormat="false" ht="15" hidden="false" customHeight="false" outlineLevel="0" collapsed="false">
      <c r="A34" s="4" t="n">
        <v>33</v>
      </c>
      <c r="B34" s="5" t="n">
        <f aca="true">IF(RAND()&lt;0.5,-1,1)</f>
        <v>1</v>
      </c>
      <c r="C34" s="5" t="n">
        <f aca="true">B34+IF(RAND()&lt;0.5,-1,1)</f>
        <v>2</v>
      </c>
      <c r="D34" s="5" t="n">
        <f aca="true">C34+IF(RAND()&lt;0.5,-1,1)</f>
        <v>3</v>
      </c>
      <c r="E34" s="5" t="n">
        <f aca="true">D34+IF(RAND()&lt;0.5,-1,1)</f>
        <v>2</v>
      </c>
      <c r="F34" s="4" t="n">
        <f aca="false">IF(E34=0,1,0)</f>
        <v>0</v>
      </c>
      <c r="G34" s="4" t="n">
        <f aca="false">SUM(F$2:F34)/A34</f>
        <v>0.272727272727273</v>
      </c>
    </row>
    <row r="35" customFormat="false" ht="15" hidden="false" customHeight="false" outlineLevel="0" collapsed="false">
      <c r="A35" s="4" t="n">
        <v>34</v>
      </c>
      <c r="B35" s="5" t="n">
        <f aca="true">IF(RAND()&lt;0.5,-1,1)</f>
        <v>1</v>
      </c>
      <c r="C35" s="5" t="n">
        <f aca="true">B35+IF(RAND()&lt;0.5,-1,1)</f>
        <v>2</v>
      </c>
      <c r="D35" s="5" t="n">
        <f aca="true">C35+IF(RAND()&lt;0.5,-1,1)</f>
        <v>1</v>
      </c>
      <c r="E35" s="5" t="n">
        <f aca="true">D35+IF(RAND()&lt;0.5,-1,1)</f>
        <v>0</v>
      </c>
      <c r="F35" s="4" t="n">
        <f aca="false">IF(E35=0,1,0)</f>
        <v>1</v>
      </c>
      <c r="G35" s="4" t="n">
        <f aca="false">SUM(F$2:F35)/A35</f>
        <v>0.294117647058824</v>
      </c>
    </row>
    <row r="36" customFormat="false" ht="15" hidden="false" customHeight="false" outlineLevel="0" collapsed="false">
      <c r="A36" s="4" t="n">
        <v>35</v>
      </c>
      <c r="B36" s="5" t="n">
        <f aca="true">IF(RAND()&lt;0.5,-1,1)</f>
        <v>1</v>
      </c>
      <c r="C36" s="5" t="n">
        <f aca="true">B36+IF(RAND()&lt;0.5,-1,1)</f>
        <v>0</v>
      </c>
      <c r="D36" s="5" t="n">
        <f aca="true">C36+IF(RAND()&lt;0.5,-1,1)</f>
        <v>1</v>
      </c>
      <c r="E36" s="5" t="n">
        <f aca="true">D36+IF(RAND()&lt;0.5,-1,1)</f>
        <v>0</v>
      </c>
      <c r="F36" s="4" t="n">
        <f aca="false">IF(E36=0,1,0)</f>
        <v>1</v>
      </c>
      <c r="G36" s="4" t="n">
        <f aca="false">SUM(F$2:F36)/A36</f>
        <v>0.314285714285714</v>
      </c>
    </row>
    <row r="37" customFormat="false" ht="15" hidden="false" customHeight="false" outlineLevel="0" collapsed="false">
      <c r="A37" s="4" t="n">
        <v>36</v>
      </c>
      <c r="B37" s="5" t="n">
        <f aca="true">IF(RAND()&lt;0.5,-1,1)</f>
        <v>-1</v>
      </c>
      <c r="C37" s="5" t="n">
        <f aca="true">B37+IF(RAND()&lt;0.5,-1,1)</f>
        <v>0</v>
      </c>
      <c r="D37" s="5" t="n">
        <f aca="true">C37+IF(RAND()&lt;0.5,-1,1)</f>
        <v>1</v>
      </c>
      <c r="E37" s="5" t="n">
        <f aca="true">D37+IF(RAND()&lt;0.5,-1,1)</f>
        <v>0</v>
      </c>
      <c r="F37" s="4" t="n">
        <f aca="false">IF(E37=0,1,0)</f>
        <v>1</v>
      </c>
      <c r="G37" s="4" t="n">
        <f aca="false">SUM(F$2:F37)/A37</f>
        <v>0.333333333333333</v>
      </c>
    </row>
    <row r="38" customFormat="false" ht="15" hidden="false" customHeight="false" outlineLevel="0" collapsed="false">
      <c r="A38" s="4" t="n">
        <v>37</v>
      </c>
      <c r="B38" s="5" t="n">
        <f aca="true">IF(RAND()&lt;0.5,-1,1)</f>
        <v>-1</v>
      </c>
      <c r="C38" s="5" t="n">
        <f aca="true">B38+IF(RAND()&lt;0.5,-1,1)</f>
        <v>0</v>
      </c>
      <c r="D38" s="5" t="n">
        <f aca="true">C38+IF(RAND()&lt;0.5,-1,1)</f>
        <v>-1</v>
      </c>
      <c r="E38" s="5" t="n">
        <f aca="true">D38+IF(RAND()&lt;0.5,-1,1)</f>
        <v>-2</v>
      </c>
      <c r="F38" s="4" t="n">
        <f aca="false">IF(E38=0,1,0)</f>
        <v>0</v>
      </c>
      <c r="G38" s="4" t="n">
        <f aca="false">SUM(F$2:F38)/A38</f>
        <v>0.324324324324324</v>
      </c>
    </row>
    <row r="39" customFormat="false" ht="15" hidden="false" customHeight="false" outlineLevel="0" collapsed="false">
      <c r="A39" s="4" t="n">
        <v>38</v>
      </c>
      <c r="B39" s="5" t="n">
        <f aca="true">IF(RAND()&lt;0.5,-1,1)</f>
        <v>-1</v>
      </c>
      <c r="C39" s="5" t="n">
        <f aca="true">B39+IF(RAND()&lt;0.5,-1,1)</f>
        <v>0</v>
      </c>
      <c r="D39" s="5" t="n">
        <f aca="true">C39+IF(RAND()&lt;0.5,-1,1)</f>
        <v>-1</v>
      </c>
      <c r="E39" s="5" t="n">
        <f aca="true">D39+IF(RAND()&lt;0.5,-1,1)</f>
        <v>0</v>
      </c>
      <c r="F39" s="4" t="n">
        <f aca="false">IF(E39=0,1,0)</f>
        <v>1</v>
      </c>
      <c r="G39" s="4" t="n">
        <f aca="false">SUM(F$2:F39)/A39</f>
        <v>0.342105263157895</v>
      </c>
    </row>
    <row r="40" customFormat="false" ht="15" hidden="false" customHeight="false" outlineLevel="0" collapsed="false">
      <c r="A40" s="4" t="n">
        <v>39</v>
      </c>
      <c r="B40" s="5" t="n">
        <f aca="true">IF(RAND()&lt;0.5,-1,1)</f>
        <v>-1</v>
      </c>
      <c r="C40" s="5" t="n">
        <f aca="true">B40+IF(RAND()&lt;0.5,-1,1)</f>
        <v>0</v>
      </c>
      <c r="D40" s="5" t="n">
        <f aca="true">C40+IF(RAND()&lt;0.5,-1,1)</f>
        <v>-1</v>
      </c>
      <c r="E40" s="5" t="n">
        <f aca="true">D40+IF(RAND()&lt;0.5,-1,1)</f>
        <v>-2</v>
      </c>
      <c r="F40" s="4" t="n">
        <f aca="false">IF(E40=0,1,0)</f>
        <v>0</v>
      </c>
      <c r="G40" s="4" t="n">
        <f aca="false">SUM(F$2:F40)/A40</f>
        <v>0.333333333333333</v>
      </c>
    </row>
    <row r="41" customFormat="false" ht="15" hidden="false" customHeight="false" outlineLevel="0" collapsed="false">
      <c r="A41" s="4" t="n">
        <v>40</v>
      </c>
      <c r="B41" s="5" t="n">
        <f aca="true">IF(RAND()&lt;0.5,-1,1)</f>
        <v>1</v>
      </c>
      <c r="C41" s="5" t="n">
        <f aca="true">B41+IF(RAND()&lt;0.5,-1,1)</f>
        <v>0</v>
      </c>
      <c r="D41" s="5" t="n">
        <f aca="true">C41+IF(RAND()&lt;0.5,-1,1)</f>
        <v>-1</v>
      </c>
      <c r="E41" s="5" t="n">
        <f aca="true">D41+IF(RAND()&lt;0.5,-1,1)</f>
        <v>-2</v>
      </c>
      <c r="F41" s="4" t="n">
        <f aca="false">IF(E41=0,1,0)</f>
        <v>0</v>
      </c>
      <c r="G41" s="4" t="n">
        <f aca="false">SUM(F$2:F41)/A41</f>
        <v>0.325</v>
      </c>
    </row>
    <row r="42" customFormat="false" ht="15" hidden="false" customHeight="false" outlineLevel="0" collapsed="false">
      <c r="A42" s="4" t="n">
        <v>41</v>
      </c>
      <c r="B42" s="5" t="n">
        <f aca="true">IF(RAND()&lt;0.5,-1,1)</f>
        <v>-1</v>
      </c>
      <c r="C42" s="5" t="n">
        <f aca="true">B42+IF(RAND()&lt;0.5,-1,1)</f>
        <v>-2</v>
      </c>
      <c r="D42" s="5" t="n">
        <f aca="true">C42+IF(RAND()&lt;0.5,-1,1)</f>
        <v>-1</v>
      </c>
      <c r="E42" s="5" t="n">
        <f aca="true">D42+IF(RAND()&lt;0.5,-1,1)</f>
        <v>-2</v>
      </c>
      <c r="F42" s="4" t="n">
        <f aca="false">IF(E42=0,1,0)</f>
        <v>0</v>
      </c>
      <c r="G42" s="4" t="n">
        <f aca="false">SUM(F$2:F42)/A42</f>
        <v>0.317073170731707</v>
      </c>
    </row>
    <row r="43" customFormat="false" ht="15" hidden="false" customHeight="false" outlineLevel="0" collapsed="false">
      <c r="A43" s="4" t="n">
        <v>42</v>
      </c>
      <c r="B43" s="5" t="n">
        <f aca="true">IF(RAND()&lt;0.5,-1,1)</f>
        <v>1</v>
      </c>
      <c r="C43" s="5" t="n">
        <f aca="true">B43+IF(RAND()&lt;0.5,-1,1)</f>
        <v>2</v>
      </c>
      <c r="D43" s="5" t="n">
        <f aca="true">C43+IF(RAND()&lt;0.5,-1,1)</f>
        <v>1</v>
      </c>
      <c r="E43" s="5" t="n">
        <f aca="true">D43+IF(RAND()&lt;0.5,-1,1)</f>
        <v>2</v>
      </c>
      <c r="F43" s="4" t="n">
        <f aca="false">IF(E43=0,1,0)</f>
        <v>0</v>
      </c>
      <c r="G43" s="4" t="n">
        <f aca="false">SUM(F$2:F43)/A43</f>
        <v>0.30952380952381</v>
      </c>
    </row>
    <row r="44" customFormat="false" ht="15" hidden="false" customHeight="false" outlineLevel="0" collapsed="false">
      <c r="A44" s="4" t="n">
        <v>43</v>
      </c>
      <c r="B44" s="5" t="n">
        <f aca="true">IF(RAND()&lt;0.5,-1,1)</f>
        <v>1</v>
      </c>
      <c r="C44" s="5" t="n">
        <f aca="true">B44+IF(RAND()&lt;0.5,-1,1)</f>
        <v>2</v>
      </c>
      <c r="D44" s="5" t="n">
        <f aca="true">C44+IF(RAND()&lt;0.5,-1,1)</f>
        <v>1</v>
      </c>
      <c r="E44" s="5" t="n">
        <f aca="true">D44+IF(RAND()&lt;0.5,-1,1)</f>
        <v>2</v>
      </c>
      <c r="F44" s="4" t="n">
        <f aca="false">IF(E44=0,1,0)</f>
        <v>0</v>
      </c>
      <c r="G44" s="4" t="n">
        <f aca="false">SUM(F$2:F44)/A44</f>
        <v>0.302325581395349</v>
      </c>
    </row>
    <row r="45" customFormat="false" ht="15" hidden="false" customHeight="false" outlineLevel="0" collapsed="false">
      <c r="A45" s="4" t="n">
        <v>44</v>
      </c>
      <c r="B45" s="5" t="n">
        <f aca="true">IF(RAND()&lt;0.5,-1,1)</f>
        <v>-1</v>
      </c>
      <c r="C45" s="5" t="n">
        <f aca="true">B45+IF(RAND()&lt;0.5,-1,1)</f>
        <v>-2</v>
      </c>
      <c r="D45" s="5" t="n">
        <f aca="true">C45+IF(RAND()&lt;0.5,-1,1)</f>
        <v>-1</v>
      </c>
      <c r="E45" s="5" t="n">
        <f aca="true">D45+IF(RAND()&lt;0.5,-1,1)</f>
        <v>-2</v>
      </c>
      <c r="F45" s="4" t="n">
        <f aca="false">IF(E45=0,1,0)</f>
        <v>0</v>
      </c>
      <c r="G45" s="4" t="n">
        <f aca="false">SUM(F$2:F45)/A45</f>
        <v>0.295454545454545</v>
      </c>
    </row>
    <row r="46" customFormat="false" ht="15" hidden="false" customHeight="false" outlineLevel="0" collapsed="false">
      <c r="A46" s="4" t="n">
        <v>45</v>
      </c>
      <c r="B46" s="5" t="n">
        <f aca="true">IF(RAND()&lt;0.5,-1,1)</f>
        <v>-1</v>
      </c>
      <c r="C46" s="5" t="n">
        <f aca="true">B46+IF(RAND()&lt;0.5,-1,1)</f>
        <v>-2</v>
      </c>
      <c r="D46" s="5" t="n">
        <f aca="true">C46+IF(RAND()&lt;0.5,-1,1)</f>
        <v>-1</v>
      </c>
      <c r="E46" s="5" t="n">
        <f aca="true">D46+IF(RAND()&lt;0.5,-1,1)</f>
        <v>0</v>
      </c>
      <c r="F46" s="4" t="n">
        <f aca="false">IF(E46=0,1,0)</f>
        <v>1</v>
      </c>
      <c r="G46" s="4" t="n">
        <f aca="false">SUM(F$2:F46)/A46</f>
        <v>0.311111111111111</v>
      </c>
    </row>
    <row r="47" customFormat="false" ht="15" hidden="false" customHeight="false" outlineLevel="0" collapsed="false">
      <c r="A47" s="4" t="n">
        <v>46</v>
      </c>
      <c r="B47" s="5" t="n">
        <f aca="true">IF(RAND()&lt;0.5,-1,1)</f>
        <v>-1</v>
      </c>
      <c r="C47" s="5" t="n">
        <f aca="true">B47+IF(RAND()&lt;0.5,-1,1)</f>
        <v>0</v>
      </c>
      <c r="D47" s="5" t="n">
        <f aca="true">C47+IF(RAND()&lt;0.5,-1,1)</f>
        <v>-1</v>
      </c>
      <c r="E47" s="5" t="n">
        <f aca="true">D47+IF(RAND()&lt;0.5,-1,1)</f>
        <v>0</v>
      </c>
      <c r="F47" s="4" t="n">
        <f aca="false">IF(E47=0,1,0)</f>
        <v>1</v>
      </c>
      <c r="G47" s="4" t="n">
        <f aca="false">SUM(F$2:F47)/A47</f>
        <v>0.326086956521739</v>
      </c>
    </row>
    <row r="48" customFormat="false" ht="15" hidden="false" customHeight="false" outlineLevel="0" collapsed="false">
      <c r="A48" s="4" t="n">
        <v>47</v>
      </c>
      <c r="B48" s="5" t="n">
        <f aca="true">IF(RAND()&lt;0.5,-1,1)</f>
        <v>1</v>
      </c>
      <c r="C48" s="5" t="n">
        <f aca="true">B48+IF(RAND()&lt;0.5,-1,1)</f>
        <v>0</v>
      </c>
      <c r="D48" s="5" t="n">
        <f aca="true">C48+IF(RAND()&lt;0.5,-1,1)</f>
        <v>-1</v>
      </c>
      <c r="E48" s="5" t="n">
        <f aca="true">D48+IF(RAND()&lt;0.5,-1,1)</f>
        <v>-2</v>
      </c>
      <c r="F48" s="4" t="n">
        <f aca="false">IF(E48=0,1,0)</f>
        <v>0</v>
      </c>
      <c r="G48" s="4" t="n">
        <f aca="false">SUM(F$2:F48)/A48</f>
        <v>0.319148936170213</v>
      </c>
    </row>
    <row r="49" customFormat="false" ht="15" hidden="false" customHeight="false" outlineLevel="0" collapsed="false">
      <c r="A49" s="4" t="n">
        <v>48</v>
      </c>
      <c r="B49" s="5" t="n">
        <f aca="true">IF(RAND()&lt;0.5,-1,1)</f>
        <v>-1</v>
      </c>
      <c r="C49" s="5" t="n">
        <f aca="true">B49+IF(RAND()&lt;0.5,-1,1)</f>
        <v>0</v>
      </c>
      <c r="D49" s="5" t="n">
        <f aca="true">C49+IF(RAND()&lt;0.5,-1,1)</f>
        <v>1</v>
      </c>
      <c r="E49" s="5" t="n">
        <f aca="true">D49+IF(RAND()&lt;0.5,-1,1)</f>
        <v>2</v>
      </c>
      <c r="F49" s="4" t="n">
        <f aca="false">IF(E49=0,1,0)</f>
        <v>0</v>
      </c>
      <c r="G49" s="4" t="n">
        <f aca="false">SUM(F$2:F49)/A49</f>
        <v>0.3125</v>
      </c>
    </row>
    <row r="50" customFormat="false" ht="15" hidden="false" customHeight="false" outlineLevel="0" collapsed="false">
      <c r="A50" s="4" t="n">
        <v>49</v>
      </c>
      <c r="B50" s="5" t="n">
        <f aca="true">IF(RAND()&lt;0.5,-1,1)</f>
        <v>1</v>
      </c>
      <c r="C50" s="5" t="n">
        <f aca="true">B50+IF(RAND()&lt;0.5,-1,1)</f>
        <v>0</v>
      </c>
      <c r="D50" s="5" t="n">
        <f aca="true">C50+IF(RAND()&lt;0.5,-1,1)</f>
        <v>-1</v>
      </c>
      <c r="E50" s="5" t="n">
        <f aca="true">D50+IF(RAND()&lt;0.5,-1,1)</f>
        <v>0</v>
      </c>
      <c r="F50" s="4" t="n">
        <f aca="false">IF(E50=0,1,0)</f>
        <v>1</v>
      </c>
      <c r="G50" s="4" t="n">
        <f aca="false">SUM(F$2:F50)/A50</f>
        <v>0.326530612244898</v>
      </c>
    </row>
    <row r="51" customFormat="false" ht="15" hidden="false" customHeight="false" outlineLevel="0" collapsed="false">
      <c r="A51" s="4" t="n">
        <v>50</v>
      </c>
      <c r="B51" s="5" t="n">
        <f aca="true">IF(RAND()&lt;0.5,-1,1)</f>
        <v>1</v>
      </c>
      <c r="C51" s="5" t="n">
        <f aca="true">B51+IF(RAND()&lt;0.5,-1,1)</f>
        <v>2</v>
      </c>
      <c r="D51" s="5" t="n">
        <f aca="true">C51+IF(RAND()&lt;0.5,-1,1)</f>
        <v>3</v>
      </c>
      <c r="E51" s="5" t="n">
        <f aca="true">D51+IF(RAND()&lt;0.5,-1,1)</f>
        <v>4</v>
      </c>
      <c r="F51" s="4" t="n">
        <f aca="false">IF(E51=0,1,0)</f>
        <v>0</v>
      </c>
      <c r="G51" s="4" t="n">
        <f aca="false">SUM(F$2:F51)/A51</f>
        <v>0.32</v>
      </c>
    </row>
    <row r="52" customFormat="false" ht="15" hidden="false" customHeight="false" outlineLevel="0" collapsed="false">
      <c r="A52" s="4" t="n">
        <v>51</v>
      </c>
      <c r="B52" s="5" t="n">
        <f aca="true">IF(RAND()&lt;0.5,-1,1)</f>
        <v>1</v>
      </c>
      <c r="C52" s="5" t="n">
        <f aca="true">B52+IF(RAND()&lt;0.5,-1,1)</f>
        <v>0</v>
      </c>
      <c r="D52" s="5" t="n">
        <f aca="true">C52+IF(RAND()&lt;0.5,-1,1)</f>
        <v>1</v>
      </c>
      <c r="E52" s="5" t="n">
        <f aca="true">D52+IF(RAND()&lt;0.5,-1,1)</f>
        <v>0</v>
      </c>
      <c r="F52" s="4" t="n">
        <f aca="false">IF(E52=0,1,0)</f>
        <v>1</v>
      </c>
      <c r="G52" s="4" t="n">
        <f aca="false">SUM(F$2:F52)/A52</f>
        <v>0.333333333333333</v>
      </c>
    </row>
    <row r="53" customFormat="false" ht="15" hidden="false" customHeight="false" outlineLevel="0" collapsed="false">
      <c r="A53" s="4" t="n">
        <v>52</v>
      </c>
      <c r="B53" s="5" t="n">
        <f aca="true">IF(RAND()&lt;0.5,-1,1)</f>
        <v>1</v>
      </c>
      <c r="C53" s="5" t="n">
        <f aca="true">B53+IF(RAND()&lt;0.5,-1,1)</f>
        <v>0</v>
      </c>
      <c r="D53" s="5" t="n">
        <f aca="true">C53+IF(RAND()&lt;0.5,-1,1)</f>
        <v>-1</v>
      </c>
      <c r="E53" s="5" t="n">
        <f aca="true">D53+IF(RAND()&lt;0.5,-1,1)</f>
        <v>-2</v>
      </c>
      <c r="F53" s="4" t="n">
        <f aca="false">IF(E53=0,1,0)</f>
        <v>0</v>
      </c>
      <c r="G53" s="4" t="n">
        <f aca="false">SUM(F$2:F53)/A53</f>
        <v>0.326923076923077</v>
      </c>
    </row>
    <row r="54" customFormat="false" ht="15" hidden="false" customHeight="false" outlineLevel="0" collapsed="false">
      <c r="A54" s="4" t="n">
        <v>53</v>
      </c>
      <c r="B54" s="5" t="n">
        <f aca="true">IF(RAND()&lt;0.5,-1,1)</f>
        <v>-1</v>
      </c>
      <c r="C54" s="5" t="n">
        <f aca="true">B54+IF(RAND()&lt;0.5,-1,1)</f>
        <v>0</v>
      </c>
      <c r="D54" s="5" t="n">
        <f aca="true">C54+IF(RAND()&lt;0.5,-1,1)</f>
        <v>-1</v>
      </c>
      <c r="E54" s="5" t="n">
        <f aca="true">D54+IF(RAND()&lt;0.5,-1,1)</f>
        <v>0</v>
      </c>
      <c r="F54" s="4" t="n">
        <f aca="false">IF(E54=0,1,0)</f>
        <v>1</v>
      </c>
      <c r="G54" s="4" t="n">
        <f aca="false">SUM(F$2:F54)/A54</f>
        <v>0.339622641509434</v>
      </c>
    </row>
    <row r="55" customFormat="false" ht="15" hidden="false" customHeight="false" outlineLevel="0" collapsed="false">
      <c r="A55" s="4" t="n">
        <v>54</v>
      </c>
      <c r="B55" s="5" t="n">
        <f aca="true">IF(RAND()&lt;0.5,-1,1)</f>
        <v>1</v>
      </c>
      <c r="C55" s="5" t="n">
        <f aca="true">B55+IF(RAND()&lt;0.5,-1,1)</f>
        <v>0</v>
      </c>
      <c r="D55" s="5" t="n">
        <f aca="true">C55+IF(RAND()&lt;0.5,-1,1)</f>
        <v>1</v>
      </c>
      <c r="E55" s="5" t="n">
        <f aca="true">D55+IF(RAND()&lt;0.5,-1,1)</f>
        <v>0</v>
      </c>
      <c r="F55" s="4" t="n">
        <f aca="false">IF(E55=0,1,0)</f>
        <v>1</v>
      </c>
      <c r="G55" s="4" t="n">
        <f aca="false">SUM(F$2:F55)/A55</f>
        <v>0.351851851851852</v>
      </c>
    </row>
    <row r="56" customFormat="false" ht="15" hidden="false" customHeight="false" outlineLevel="0" collapsed="false">
      <c r="A56" s="4" t="n">
        <v>55</v>
      </c>
      <c r="B56" s="5" t="n">
        <f aca="true">IF(RAND()&lt;0.5,-1,1)</f>
        <v>1</v>
      </c>
      <c r="C56" s="5" t="n">
        <f aca="true">B56+IF(RAND()&lt;0.5,-1,1)</f>
        <v>2</v>
      </c>
      <c r="D56" s="5" t="n">
        <f aca="true">C56+IF(RAND()&lt;0.5,-1,1)</f>
        <v>1</v>
      </c>
      <c r="E56" s="5" t="n">
        <f aca="true">D56+IF(RAND()&lt;0.5,-1,1)</f>
        <v>2</v>
      </c>
      <c r="F56" s="4" t="n">
        <f aca="false">IF(E56=0,1,0)</f>
        <v>0</v>
      </c>
      <c r="G56" s="4" t="n">
        <f aca="false">SUM(F$2:F56)/A56</f>
        <v>0.345454545454545</v>
      </c>
    </row>
    <row r="57" customFormat="false" ht="15" hidden="false" customHeight="false" outlineLevel="0" collapsed="false">
      <c r="A57" s="4" t="n">
        <v>56</v>
      </c>
      <c r="B57" s="5" t="n">
        <f aca="true">IF(RAND()&lt;0.5,-1,1)</f>
        <v>1</v>
      </c>
      <c r="C57" s="5" t="n">
        <f aca="true">B57+IF(RAND()&lt;0.5,-1,1)</f>
        <v>0</v>
      </c>
      <c r="D57" s="5" t="n">
        <f aca="true">C57+IF(RAND()&lt;0.5,-1,1)</f>
        <v>1</v>
      </c>
      <c r="E57" s="5" t="n">
        <f aca="true">D57+IF(RAND()&lt;0.5,-1,1)</f>
        <v>2</v>
      </c>
      <c r="F57" s="4" t="n">
        <f aca="false">IF(E57=0,1,0)</f>
        <v>0</v>
      </c>
      <c r="G57" s="4" t="n">
        <f aca="false">SUM(F$2:F57)/A57</f>
        <v>0.339285714285714</v>
      </c>
    </row>
    <row r="58" customFormat="false" ht="15" hidden="false" customHeight="false" outlineLevel="0" collapsed="false">
      <c r="A58" s="4" t="n">
        <v>57</v>
      </c>
      <c r="B58" s="5" t="n">
        <f aca="true">IF(RAND()&lt;0.5,-1,1)</f>
        <v>-1</v>
      </c>
      <c r="C58" s="5" t="n">
        <f aca="true">B58+IF(RAND()&lt;0.5,-1,1)</f>
        <v>-2</v>
      </c>
      <c r="D58" s="5" t="n">
        <f aca="true">C58+IF(RAND()&lt;0.5,-1,1)</f>
        <v>-3</v>
      </c>
      <c r="E58" s="5" t="n">
        <f aca="true">D58+IF(RAND()&lt;0.5,-1,1)</f>
        <v>-4</v>
      </c>
      <c r="F58" s="4" t="n">
        <f aca="false">IF(E58=0,1,0)</f>
        <v>0</v>
      </c>
      <c r="G58" s="4" t="n">
        <f aca="false">SUM(F$2:F58)/A58</f>
        <v>0.333333333333333</v>
      </c>
    </row>
    <row r="59" customFormat="false" ht="15" hidden="false" customHeight="false" outlineLevel="0" collapsed="false">
      <c r="A59" s="4" t="n">
        <v>58</v>
      </c>
      <c r="B59" s="5" t="n">
        <f aca="true">IF(RAND()&lt;0.5,-1,1)</f>
        <v>1</v>
      </c>
      <c r="C59" s="5" t="n">
        <f aca="true">B59+IF(RAND()&lt;0.5,-1,1)</f>
        <v>0</v>
      </c>
      <c r="D59" s="5" t="n">
        <f aca="true">C59+IF(RAND()&lt;0.5,-1,1)</f>
        <v>1</v>
      </c>
      <c r="E59" s="5" t="n">
        <f aca="true">D59+IF(RAND()&lt;0.5,-1,1)</f>
        <v>2</v>
      </c>
      <c r="F59" s="4" t="n">
        <f aca="false">IF(E59=0,1,0)</f>
        <v>0</v>
      </c>
      <c r="G59" s="4" t="n">
        <f aca="false">SUM(F$2:F59)/A59</f>
        <v>0.327586206896552</v>
      </c>
    </row>
    <row r="60" customFormat="false" ht="15" hidden="false" customHeight="false" outlineLevel="0" collapsed="false">
      <c r="A60" s="4" t="n">
        <v>59</v>
      </c>
      <c r="B60" s="5" t="n">
        <f aca="true">IF(RAND()&lt;0.5,-1,1)</f>
        <v>-1</v>
      </c>
      <c r="C60" s="5" t="n">
        <f aca="true">B60+IF(RAND()&lt;0.5,-1,1)</f>
        <v>0</v>
      </c>
      <c r="D60" s="5" t="n">
        <f aca="true">C60+IF(RAND()&lt;0.5,-1,1)</f>
        <v>-1</v>
      </c>
      <c r="E60" s="5" t="n">
        <f aca="true">D60+IF(RAND()&lt;0.5,-1,1)</f>
        <v>0</v>
      </c>
      <c r="F60" s="4" t="n">
        <f aca="false">IF(E60=0,1,0)</f>
        <v>1</v>
      </c>
      <c r="G60" s="4" t="n">
        <f aca="false">SUM(F$2:F60)/A60</f>
        <v>0.338983050847458</v>
      </c>
    </row>
    <row r="61" customFormat="false" ht="15" hidden="false" customHeight="false" outlineLevel="0" collapsed="false">
      <c r="A61" s="4" t="n">
        <v>60</v>
      </c>
      <c r="B61" s="5" t="n">
        <f aca="true">IF(RAND()&lt;0.5,-1,1)</f>
        <v>-1</v>
      </c>
      <c r="C61" s="5" t="n">
        <f aca="true">B61+IF(RAND()&lt;0.5,-1,1)</f>
        <v>-2</v>
      </c>
      <c r="D61" s="5" t="n">
        <f aca="true">C61+IF(RAND()&lt;0.5,-1,1)</f>
        <v>-3</v>
      </c>
      <c r="E61" s="5" t="n">
        <f aca="true">D61+IF(RAND()&lt;0.5,-1,1)</f>
        <v>-4</v>
      </c>
      <c r="F61" s="4" t="n">
        <f aca="false">IF(E61=0,1,0)</f>
        <v>0</v>
      </c>
      <c r="G61" s="4" t="n">
        <f aca="false">SUM(F$2:F61)/A61</f>
        <v>0.333333333333333</v>
      </c>
    </row>
    <row r="62" customFormat="false" ht="15" hidden="false" customHeight="false" outlineLevel="0" collapsed="false">
      <c r="A62" s="4" t="n">
        <v>61</v>
      </c>
      <c r="B62" s="5" t="n">
        <f aca="true">IF(RAND()&lt;0.5,-1,1)</f>
        <v>1</v>
      </c>
      <c r="C62" s="5" t="n">
        <f aca="true">B62+IF(RAND()&lt;0.5,-1,1)</f>
        <v>2</v>
      </c>
      <c r="D62" s="5" t="n">
        <f aca="true">C62+IF(RAND()&lt;0.5,-1,1)</f>
        <v>3</v>
      </c>
      <c r="E62" s="5" t="n">
        <f aca="true">D62+IF(RAND()&lt;0.5,-1,1)</f>
        <v>2</v>
      </c>
      <c r="F62" s="4" t="n">
        <f aca="false">IF(E62=0,1,0)</f>
        <v>0</v>
      </c>
      <c r="G62" s="4" t="n">
        <f aca="false">SUM(F$2:F62)/A62</f>
        <v>0.327868852459016</v>
      </c>
    </row>
    <row r="63" customFormat="false" ht="15" hidden="false" customHeight="false" outlineLevel="0" collapsed="false">
      <c r="A63" s="4" t="n">
        <v>62</v>
      </c>
      <c r="B63" s="5" t="n">
        <f aca="true">IF(RAND()&lt;0.5,-1,1)</f>
        <v>1</v>
      </c>
      <c r="C63" s="5" t="n">
        <f aca="true">B63+IF(RAND()&lt;0.5,-1,1)</f>
        <v>0</v>
      </c>
      <c r="D63" s="5" t="n">
        <f aca="true">C63+IF(RAND()&lt;0.5,-1,1)</f>
        <v>-1</v>
      </c>
      <c r="E63" s="5" t="n">
        <f aca="true">D63+IF(RAND()&lt;0.5,-1,1)</f>
        <v>0</v>
      </c>
      <c r="F63" s="4" t="n">
        <f aca="false">IF(E63=0,1,0)</f>
        <v>1</v>
      </c>
      <c r="G63" s="4" t="n">
        <f aca="false">SUM(F$2:F63)/A63</f>
        <v>0.338709677419355</v>
      </c>
    </row>
    <row r="64" customFormat="false" ht="15" hidden="false" customHeight="false" outlineLevel="0" collapsed="false">
      <c r="A64" s="4" t="n">
        <v>63</v>
      </c>
      <c r="B64" s="5" t="n">
        <f aca="true">IF(RAND()&lt;0.5,-1,1)</f>
        <v>-1</v>
      </c>
      <c r="C64" s="5" t="n">
        <f aca="true">B64+IF(RAND()&lt;0.5,-1,1)</f>
        <v>-2</v>
      </c>
      <c r="D64" s="5" t="n">
        <f aca="true">C64+IF(RAND()&lt;0.5,-1,1)</f>
        <v>-3</v>
      </c>
      <c r="E64" s="5" t="n">
        <f aca="true">D64+IF(RAND()&lt;0.5,-1,1)</f>
        <v>-4</v>
      </c>
      <c r="F64" s="4" t="n">
        <f aca="false">IF(E64=0,1,0)</f>
        <v>0</v>
      </c>
      <c r="G64" s="4" t="n">
        <f aca="false">SUM(F$2:F64)/A64</f>
        <v>0.333333333333333</v>
      </c>
    </row>
    <row r="65" customFormat="false" ht="15" hidden="false" customHeight="false" outlineLevel="0" collapsed="false">
      <c r="A65" s="4" t="n">
        <v>64</v>
      </c>
      <c r="B65" s="5" t="n">
        <f aca="true">IF(RAND()&lt;0.5,-1,1)</f>
        <v>1</v>
      </c>
      <c r="C65" s="5" t="n">
        <f aca="true">B65+IF(RAND()&lt;0.5,-1,1)</f>
        <v>0</v>
      </c>
      <c r="D65" s="5" t="n">
        <f aca="true">C65+IF(RAND()&lt;0.5,-1,1)</f>
        <v>1</v>
      </c>
      <c r="E65" s="5" t="n">
        <f aca="true">D65+IF(RAND()&lt;0.5,-1,1)</f>
        <v>2</v>
      </c>
      <c r="F65" s="4" t="n">
        <f aca="false">IF(E65=0,1,0)</f>
        <v>0</v>
      </c>
      <c r="G65" s="4" t="n">
        <f aca="false">SUM(F$2:F65)/A65</f>
        <v>0.328125</v>
      </c>
    </row>
    <row r="66" customFormat="false" ht="15" hidden="false" customHeight="false" outlineLevel="0" collapsed="false">
      <c r="A66" s="4" t="n">
        <v>65</v>
      </c>
      <c r="B66" s="5" t="n">
        <f aca="true">IF(RAND()&lt;0.5,-1,1)</f>
        <v>1</v>
      </c>
      <c r="C66" s="5" t="n">
        <f aca="true">B66+IF(RAND()&lt;0.5,-1,1)</f>
        <v>2</v>
      </c>
      <c r="D66" s="5" t="n">
        <f aca="true">C66+IF(RAND()&lt;0.5,-1,1)</f>
        <v>3</v>
      </c>
      <c r="E66" s="5" t="n">
        <f aca="true">D66+IF(RAND()&lt;0.5,-1,1)</f>
        <v>4</v>
      </c>
      <c r="F66" s="4" t="n">
        <f aca="false">IF(E66=0,1,0)</f>
        <v>0</v>
      </c>
      <c r="G66" s="4" t="n">
        <f aca="false">SUM(F$2:F66)/A66</f>
        <v>0.323076923076923</v>
      </c>
    </row>
    <row r="67" customFormat="false" ht="15" hidden="false" customHeight="false" outlineLevel="0" collapsed="false">
      <c r="A67" s="4" t="n">
        <v>66</v>
      </c>
      <c r="B67" s="5" t="n">
        <f aca="true">IF(RAND()&lt;0.5,-1,1)</f>
        <v>1</v>
      </c>
      <c r="C67" s="5" t="n">
        <f aca="true">B67+IF(RAND()&lt;0.5,-1,1)</f>
        <v>2</v>
      </c>
      <c r="D67" s="5" t="n">
        <f aca="true">C67+IF(RAND()&lt;0.5,-1,1)</f>
        <v>1</v>
      </c>
      <c r="E67" s="5" t="n">
        <f aca="true">D67+IF(RAND()&lt;0.5,-1,1)</f>
        <v>0</v>
      </c>
      <c r="F67" s="4" t="n">
        <f aca="false">IF(E67=0,1,0)</f>
        <v>1</v>
      </c>
      <c r="G67" s="4" t="n">
        <f aca="false">SUM(F$2:F67)/A67</f>
        <v>0.333333333333333</v>
      </c>
    </row>
    <row r="68" customFormat="false" ht="15" hidden="false" customHeight="false" outlineLevel="0" collapsed="false">
      <c r="A68" s="4" t="n">
        <v>67</v>
      </c>
      <c r="B68" s="5" t="n">
        <f aca="true">IF(RAND()&lt;0.5,-1,1)</f>
        <v>-1</v>
      </c>
      <c r="C68" s="5" t="n">
        <f aca="true">B68+IF(RAND()&lt;0.5,-1,1)</f>
        <v>-2</v>
      </c>
      <c r="D68" s="5" t="n">
        <f aca="true">C68+IF(RAND()&lt;0.5,-1,1)</f>
        <v>-3</v>
      </c>
      <c r="E68" s="5" t="n">
        <f aca="true">D68+IF(RAND()&lt;0.5,-1,1)</f>
        <v>-2</v>
      </c>
      <c r="F68" s="4" t="n">
        <f aca="false">IF(E68=0,1,0)</f>
        <v>0</v>
      </c>
      <c r="G68" s="4" t="n">
        <f aca="false">SUM(F$2:F68)/A68</f>
        <v>0.328358208955224</v>
      </c>
    </row>
    <row r="69" customFormat="false" ht="15" hidden="false" customHeight="false" outlineLevel="0" collapsed="false">
      <c r="A69" s="4" t="n">
        <v>68</v>
      </c>
      <c r="B69" s="5" t="n">
        <f aca="true">IF(RAND()&lt;0.5,-1,1)</f>
        <v>1</v>
      </c>
      <c r="C69" s="5" t="n">
        <f aca="true">B69+IF(RAND()&lt;0.5,-1,1)</f>
        <v>2</v>
      </c>
      <c r="D69" s="5" t="n">
        <f aca="true">C69+IF(RAND()&lt;0.5,-1,1)</f>
        <v>1</v>
      </c>
      <c r="E69" s="5" t="n">
        <f aca="true">D69+IF(RAND()&lt;0.5,-1,1)</f>
        <v>0</v>
      </c>
      <c r="F69" s="4" t="n">
        <f aca="false">IF(E69=0,1,0)</f>
        <v>1</v>
      </c>
      <c r="G69" s="4" t="n">
        <f aca="false">SUM(F$2:F69)/A69</f>
        <v>0.338235294117647</v>
      </c>
    </row>
    <row r="70" customFormat="false" ht="15" hidden="false" customHeight="false" outlineLevel="0" collapsed="false">
      <c r="A70" s="4" t="n">
        <v>69</v>
      </c>
      <c r="B70" s="5" t="n">
        <f aca="true">IF(RAND()&lt;0.5,-1,1)</f>
        <v>1</v>
      </c>
      <c r="C70" s="5" t="n">
        <f aca="true">B70+IF(RAND()&lt;0.5,-1,1)</f>
        <v>2</v>
      </c>
      <c r="D70" s="5" t="n">
        <f aca="true">C70+IF(RAND()&lt;0.5,-1,1)</f>
        <v>3</v>
      </c>
      <c r="E70" s="5" t="n">
        <f aca="true">D70+IF(RAND()&lt;0.5,-1,1)</f>
        <v>4</v>
      </c>
      <c r="F70" s="4" t="n">
        <f aca="false">IF(E70=0,1,0)</f>
        <v>0</v>
      </c>
      <c r="G70" s="4" t="n">
        <f aca="false">SUM(F$2:F70)/A70</f>
        <v>0.333333333333333</v>
      </c>
    </row>
    <row r="71" customFormat="false" ht="15" hidden="false" customHeight="false" outlineLevel="0" collapsed="false">
      <c r="A71" s="4" t="n">
        <v>70</v>
      </c>
      <c r="B71" s="5" t="n">
        <f aca="true">IF(RAND()&lt;0.5,-1,1)</f>
        <v>-1</v>
      </c>
      <c r="C71" s="5" t="n">
        <f aca="true">B71+IF(RAND()&lt;0.5,-1,1)</f>
        <v>0</v>
      </c>
      <c r="D71" s="5" t="n">
        <f aca="true">C71+IF(RAND()&lt;0.5,-1,1)</f>
        <v>-1</v>
      </c>
      <c r="E71" s="5" t="n">
        <f aca="true">D71+IF(RAND()&lt;0.5,-1,1)</f>
        <v>-2</v>
      </c>
      <c r="F71" s="4" t="n">
        <f aca="false">IF(E71=0,1,0)</f>
        <v>0</v>
      </c>
      <c r="G71" s="4" t="n">
        <f aca="false">SUM(F$2:F71)/A71</f>
        <v>0.328571428571429</v>
      </c>
    </row>
    <row r="72" customFormat="false" ht="15" hidden="false" customHeight="false" outlineLevel="0" collapsed="false">
      <c r="A72" s="4" t="n">
        <v>71</v>
      </c>
      <c r="B72" s="5" t="n">
        <f aca="true">IF(RAND()&lt;0.5,-1,1)</f>
        <v>1</v>
      </c>
      <c r="C72" s="5" t="n">
        <f aca="true">B72+IF(RAND()&lt;0.5,-1,1)</f>
        <v>2</v>
      </c>
      <c r="D72" s="5" t="n">
        <f aca="true">C72+IF(RAND()&lt;0.5,-1,1)</f>
        <v>3</v>
      </c>
      <c r="E72" s="5" t="n">
        <f aca="true">D72+IF(RAND()&lt;0.5,-1,1)</f>
        <v>4</v>
      </c>
      <c r="F72" s="4" t="n">
        <f aca="false">IF(E72=0,1,0)</f>
        <v>0</v>
      </c>
      <c r="G72" s="4" t="n">
        <f aca="false">SUM(F$2:F72)/A72</f>
        <v>0.323943661971831</v>
      </c>
    </row>
    <row r="73" customFormat="false" ht="15" hidden="false" customHeight="false" outlineLevel="0" collapsed="false">
      <c r="A73" s="4" t="n">
        <v>72</v>
      </c>
      <c r="B73" s="5" t="n">
        <f aca="true">IF(RAND()&lt;0.5,-1,1)</f>
        <v>-1</v>
      </c>
      <c r="C73" s="5" t="n">
        <f aca="true">B73+IF(RAND()&lt;0.5,-1,1)</f>
        <v>0</v>
      </c>
      <c r="D73" s="5" t="n">
        <f aca="true">C73+IF(RAND()&lt;0.5,-1,1)</f>
        <v>-1</v>
      </c>
      <c r="E73" s="5" t="n">
        <f aca="true">D73+IF(RAND()&lt;0.5,-1,1)</f>
        <v>0</v>
      </c>
      <c r="F73" s="4" t="n">
        <f aca="false">IF(E73=0,1,0)</f>
        <v>1</v>
      </c>
      <c r="G73" s="4" t="n">
        <f aca="false">SUM(F$2:F73)/A73</f>
        <v>0.333333333333333</v>
      </c>
    </row>
    <row r="74" customFormat="false" ht="15" hidden="false" customHeight="false" outlineLevel="0" collapsed="false">
      <c r="A74" s="4" t="n">
        <v>73</v>
      </c>
      <c r="B74" s="5" t="n">
        <f aca="true">IF(RAND()&lt;0.5,-1,1)</f>
        <v>1</v>
      </c>
      <c r="C74" s="5" t="n">
        <f aca="true">B74+IF(RAND()&lt;0.5,-1,1)</f>
        <v>2</v>
      </c>
      <c r="D74" s="5" t="n">
        <f aca="true">C74+IF(RAND()&lt;0.5,-1,1)</f>
        <v>1</v>
      </c>
      <c r="E74" s="5" t="n">
        <f aca="true">D74+IF(RAND()&lt;0.5,-1,1)</f>
        <v>0</v>
      </c>
      <c r="F74" s="4" t="n">
        <f aca="false">IF(E74=0,1,0)</f>
        <v>1</v>
      </c>
      <c r="G74" s="4" t="n">
        <f aca="false">SUM(F$2:F74)/A74</f>
        <v>0.342465753424658</v>
      </c>
    </row>
    <row r="75" customFormat="false" ht="15" hidden="false" customHeight="false" outlineLevel="0" collapsed="false">
      <c r="A75" s="4" t="n">
        <v>74</v>
      </c>
      <c r="B75" s="5" t="n">
        <f aca="true">IF(RAND()&lt;0.5,-1,1)</f>
        <v>-1</v>
      </c>
      <c r="C75" s="5" t="n">
        <f aca="true">B75+IF(RAND()&lt;0.5,-1,1)</f>
        <v>0</v>
      </c>
      <c r="D75" s="5" t="n">
        <f aca="true">C75+IF(RAND()&lt;0.5,-1,1)</f>
        <v>1</v>
      </c>
      <c r="E75" s="5" t="n">
        <f aca="true">D75+IF(RAND()&lt;0.5,-1,1)</f>
        <v>0</v>
      </c>
      <c r="F75" s="4" t="n">
        <f aca="false">IF(E75=0,1,0)</f>
        <v>1</v>
      </c>
      <c r="G75" s="4" t="n">
        <f aca="false">SUM(F$2:F75)/A75</f>
        <v>0.351351351351351</v>
      </c>
    </row>
    <row r="76" customFormat="false" ht="15" hidden="false" customHeight="false" outlineLevel="0" collapsed="false">
      <c r="A76" s="4" t="n">
        <v>75</v>
      </c>
      <c r="B76" s="5" t="n">
        <f aca="true">IF(RAND()&lt;0.5,-1,1)</f>
        <v>1</v>
      </c>
      <c r="C76" s="5" t="n">
        <f aca="true">B76+IF(RAND()&lt;0.5,-1,1)</f>
        <v>0</v>
      </c>
      <c r="D76" s="5" t="n">
        <f aca="true">C76+IF(RAND()&lt;0.5,-1,1)</f>
        <v>-1</v>
      </c>
      <c r="E76" s="5" t="n">
        <f aca="true">D76+IF(RAND()&lt;0.5,-1,1)</f>
        <v>-2</v>
      </c>
      <c r="F76" s="4" t="n">
        <f aca="false">IF(E76=0,1,0)</f>
        <v>0</v>
      </c>
      <c r="G76" s="4" t="n">
        <f aca="false">SUM(F$2:F76)/A76</f>
        <v>0.346666666666667</v>
      </c>
    </row>
    <row r="77" customFormat="false" ht="15" hidden="false" customHeight="false" outlineLevel="0" collapsed="false">
      <c r="A77" s="4" t="n">
        <v>76</v>
      </c>
      <c r="B77" s="5" t="n">
        <f aca="true">IF(RAND()&lt;0.5,-1,1)</f>
        <v>1</v>
      </c>
      <c r="C77" s="5" t="n">
        <f aca="true">B77+IF(RAND()&lt;0.5,-1,1)</f>
        <v>2</v>
      </c>
      <c r="D77" s="5" t="n">
        <f aca="true">C77+IF(RAND()&lt;0.5,-1,1)</f>
        <v>1</v>
      </c>
      <c r="E77" s="5" t="n">
        <f aca="true">D77+IF(RAND()&lt;0.5,-1,1)</f>
        <v>2</v>
      </c>
      <c r="F77" s="4" t="n">
        <f aca="false">IF(E77=0,1,0)</f>
        <v>0</v>
      </c>
      <c r="G77" s="4" t="n">
        <f aca="false">SUM(F$2:F77)/A77</f>
        <v>0.342105263157895</v>
      </c>
    </row>
    <row r="78" customFormat="false" ht="15" hidden="false" customHeight="false" outlineLevel="0" collapsed="false">
      <c r="A78" s="4" t="n">
        <v>77</v>
      </c>
      <c r="B78" s="5" t="n">
        <f aca="true">IF(RAND()&lt;0.5,-1,1)</f>
        <v>1</v>
      </c>
      <c r="C78" s="5" t="n">
        <f aca="true">B78+IF(RAND()&lt;0.5,-1,1)</f>
        <v>2</v>
      </c>
      <c r="D78" s="5" t="n">
        <f aca="true">C78+IF(RAND()&lt;0.5,-1,1)</f>
        <v>3</v>
      </c>
      <c r="E78" s="5" t="n">
        <f aca="true">D78+IF(RAND()&lt;0.5,-1,1)</f>
        <v>2</v>
      </c>
      <c r="F78" s="4" t="n">
        <f aca="false">IF(E78=0,1,0)</f>
        <v>0</v>
      </c>
      <c r="G78" s="4" t="n">
        <f aca="false">SUM(F$2:F78)/A78</f>
        <v>0.337662337662338</v>
      </c>
    </row>
    <row r="79" customFormat="false" ht="15" hidden="false" customHeight="false" outlineLevel="0" collapsed="false">
      <c r="A79" s="4" t="n">
        <v>78</v>
      </c>
      <c r="B79" s="5" t="n">
        <f aca="true">IF(RAND()&lt;0.5,-1,1)</f>
        <v>-1</v>
      </c>
      <c r="C79" s="5" t="n">
        <f aca="true">B79+IF(RAND()&lt;0.5,-1,1)</f>
        <v>-2</v>
      </c>
      <c r="D79" s="5" t="n">
        <f aca="true">C79+IF(RAND()&lt;0.5,-1,1)</f>
        <v>-3</v>
      </c>
      <c r="E79" s="5" t="n">
        <f aca="true">D79+IF(RAND()&lt;0.5,-1,1)</f>
        <v>-4</v>
      </c>
      <c r="F79" s="4" t="n">
        <f aca="false">IF(E79=0,1,0)</f>
        <v>0</v>
      </c>
      <c r="G79" s="4" t="n">
        <f aca="false">SUM(F$2:F79)/A79</f>
        <v>0.333333333333333</v>
      </c>
    </row>
    <row r="80" customFormat="false" ht="15" hidden="false" customHeight="false" outlineLevel="0" collapsed="false">
      <c r="A80" s="4" t="n">
        <v>79</v>
      </c>
      <c r="B80" s="5" t="n">
        <f aca="true">IF(RAND()&lt;0.5,-1,1)</f>
        <v>-1</v>
      </c>
      <c r="C80" s="5" t="n">
        <f aca="true">B80+IF(RAND()&lt;0.5,-1,1)</f>
        <v>-2</v>
      </c>
      <c r="D80" s="5" t="n">
        <f aca="true">C80+IF(RAND()&lt;0.5,-1,1)</f>
        <v>-1</v>
      </c>
      <c r="E80" s="5" t="n">
        <f aca="true">D80+IF(RAND()&lt;0.5,-1,1)</f>
        <v>-2</v>
      </c>
      <c r="F80" s="4" t="n">
        <f aca="false">IF(E80=0,1,0)</f>
        <v>0</v>
      </c>
      <c r="G80" s="4" t="n">
        <f aca="false">SUM(F$2:F80)/A80</f>
        <v>0.329113924050633</v>
      </c>
    </row>
    <row r="81" customFormat="false" ht="15" hidden="false" customHeight="false" outlineLevel="0" collapsed="false">
      <c r="A81" s="4" t="n">
        <v>80</v>
      </c>
      <c r="B81" s="5" t="n">
        <f aca="true">IF(RAND()&lt;0.5,-1,1)</f>
        <v>1</v>
      </c>
      <c r="C81" s="5" t="n">
        <f aca="true">B81+IF(RAND()&lt;0.5,-1,1)</f>
        <v>2</v>
      </c>
      <c r="D81" s="5" t="n">
        <f aca="true">C81+IF(RAND()&lt;0.5,-1,1)</f>
        <v>3</v>
      </c>
      <c r="E81" s="5" t="n">
        <f aca="true">D81+IF(RAND()&lt;0.5,-1,1)</f>
        <v>2</v>
      </c>
      <c r="F81" s="4" t="n">
        <f aca="false">IF(E81=0,1,0)</f>
        <v>0</v>
      </c>
      <c r="G81" s="4" t="n">
        <f aca="false">SUM(F$2:F81)/A81</f>
        <v>0.325</v>
      </c>
    </row>
    <row r="82" customFormat="false" ht="15" hidden="false" customHeight="false" outlineLevel="0" collapsed="false">
      <c r="A82" s="4" t="n">
        <v>81</v>
      </c>
      <c r="B82" s="5" t="n">
        <f aca="true">IF(RAND()&lt;0.5,-1,1)</f>
        <v>1</v>
      </c>
      <c r="C82" s="5" t="n">
        <f aca="true">B82+IF(RAND()&lt;0.5,-1,1)</f>
        <v>2</v>
      </c>
      <c r="D82" s="5" t="n">
        <f aca="true">C82+IF(RAND()&lt;0.5,-1,1)</f>
        <v>3</v>
      </c>
      <c r="E82" s="5" t="n">
        <f aca="true">D82+IF(RAND()&lt;0.5,-1,1)</f>
        <v>4</v>
      </c>
      <c r="F82" s="4" t="n">
        <f aca="false">IF(E82=0,1,0)</f>
        <v>0</v>
      </c>
      <c r="G82" s="4" t="n">
        <f aca="false">SUM(F$2:F82)/A82</f>
        <v>0.320987654320988</v>
      </c>
    </row>
    <row r="83" customFormat="false" ht="15" hidden="false" customHeight="false" outlineLevel="0" collapsed="false">
      <c r="A83" s="4" t="n">
        <v>82</v>
      </c>
      <c r="B83" s="5" t="n">
        <f aca="true">IF(RAND()&lt;0.5,-1,1)</f>
        <v>1</v>
      </c>
      <c r="C83" s="5" t="n">
        <f aca="true">B83+IF(RAND()&lt;0.5,-1,1)</f>
        <v>0</v>
      </c>
      <c r="D83" s="5" t="n">
        <f aca="true">C83+IF(RAND()&lt;0.5,-1,1)</f>
        <v>1</v>
      </c>
      <c r="E83" s="5" t="n">
        <f aca="true">D83+IF(RAND()&lt;0.5,-1,1)</f>
        <v>2</v>
      </c>
      <c r="F83" s="4" t="n">
        <f aca="false">IF(E83=0,1,0)</f>
        <v>0</v>
      </c>
      <c r="G83" s="4" t="n">
        <f aca="false">SUM(F$2:F83)/A83</f>
        <v>0.317073170731707</v>
      </c>
    </row>
    <row r="84" customFormat="false" ht="15" hidden="false" customHeight="false" outlineLevel="0" collapsed="false">
      <c r="A84" s="4" t="n">
        <v>83</v>
      </c>
      <c r="B84" s="5" t="n">
        <f aca="true">IF(RAND()&lt;0.5,-1,1)</f>
        <v>1</v>
      </c>
      <c r="C84" s="5" t="n">
        <f aca="true">B84+IF(RAND()&lt;0.5,-1,1)</f>
        <v>0</v>
      </c>
      <c r="D84" s="5" t="n">
        <f aca="true">C84+IF(RAND()&lt;0.5,-1,1)</f>
        <v>1</v>
      </c>
      <c r="E84" s="5" t="n">
        <f aca="true">D84+IF(RAND()&lt;0.5,-1,1)</f>
        <v>0</v>
      </c>
      <c r="F84" s="4" t="n">
        <f aca="false">IF(E84=0,1,0)</f>
        <v>1</v>
      </c>
      <c r="G84" s="4" t="n">
        <f aca="false">SUM(F$2:F84)/A84</f>
        <v>0.325301204819277</v>
      </c>
    </row>
    <row r="85" customFormat="false" ht="15" hidden="false" customHeight="false" outlineLevel="0" collapsed="false">
      <c r="A85" s="4" t="n">
        <v>84</v>
      </c>
      <c r="B85" s="5" t="n">
        <f aca="true">IF(RAND()&lt;0.5,-1,1)</f>
        <v>1</v>
      </c>
      <c r="C85" s="5" t="n">
        <f aca="true">B85+IF(RAND()&lt;0.5,-1,1)</f>
        <v>0</v>
      </c>
      <c r="D85" s="5" t="n">
        <f aca="true">C85+IF(RAND()&lt;0.5,-1,1)</f>
        <v>-1</v>
      </c>
      <c r="E85" s="5" t="n">
        <f aca="true">D85+IF(RAND()&lt;0.5,-1,1)</f>
        <v>0</v>
      </c>
      <c r="F85" s="4" t="n">
        <f aca="false">IF(E85=0,1,0)</f>
        <v>1</v>
      </c>
      <c r="G85" s="4" t="n">
        <f aca="false">SUM(F$2:F85)/A85</f>
        <v>0.333333333333333</v>
      </c>
    </row>
    <row r="86" customFormat="false" ht="15" hidden="false" customHeight="false" outlineLevel="0" collapsed="false">
      <c r="A86" s="4" t="n">
        <v>85</v>
      </c>
      <c r="B86" s="5" t="n">
        <f aca="true">IF(RAND()&lt;0.5,-1,1)</f>
        <v>1</v>
      </c>
      <c r="C86" s="5" t="n">
        <f aca="true">B86+IF(RAND()&lt;0.5,-1,1)</f>
        <v>2</v>
      </c>
      <c r="D86" s="5" t="n">
        <f aca="true">C86+IF(RAND()&lt;0.5,-1,1)</f>
        <v>3</v>
      </c>
      <c r="E86" s="5" t="n">
        <f aca="true">D86+IF(RAND()&lt;0.5,-1,1)</f>
        <v>4</v>
      </c>
      <c r="F86" s="4" t="n">
        <f aca="false">IF(E86=0,1,0)</f>
        <v>0</v>
      </c>
      <c r="G86" s="4" t="n">
        <f aca="false">SUM(F$2:F86)/A86</f>
        <v>0.329411764705882</v>
      </c>
    </row>
    <row r="87" customFormat="false" ht="15" hidden="false" customHeight="false" outlineLevel="0" collapsed="false">
      <c r="A87" s="4" t="n">
        <v>86</v>
      </c>
      <c r="B87" s="5" t="n">
        <f aca="true">IF(RAND()&lt;0.5,-1,1)</f>
        <v>-1</v>
      </c>
      <c r="C87" s="5" t="n">
        <f aca="true">B87+IF(RAND()&lt;0.5,-1,1)</f>
        <v>-2</v>
      </c>
      <c r="D87" s="5" t="n">
        <f aca="true">C87+IF(RAND()&lt;0.5,-1,1)</f>
        <v>-3</v>
      </c>
      <c r="E87" s="5" t="n">
        <f aca="true">D87+IF(RAND()&lt;0.5,-1,1)</f>
        <v>-4</v>
      </c>
      <c r="F87" s="4" t="n">
        <f aca="false">IF(E87=0,1,0)</f>
        <v>0</v>
      </c>
      <c r="G87" s="4" t="n">
        <f aca="false">SUM(F$2:F87)/A87</f>
        <v>0.325581395348837</v>
      </c>
    </row>
    <row r="88" customFormat="false" ht="15" hidden="false" customHeight="false" outlineLevel="0" collapsed="false">
      <c r="A88" s="4" t="n">
        <v>87</v>
      </c>
      <c r="B88" s="5" t="n">
        <f aca="true">IF(RAND()&lt;0.5,-1,1)</f>
        <v>1</v>
      </c>
      <c r="C88" s="5" t="n">
        <f aca="true">B88+IF(RAND()&lt;0.5,-1,1)</f>
        <v>2</v>
      </c>
      <c r="D88" s="5" t="n">
        <f aca="true">C88+IF(RAND()&lt;0.5,-1,1)</f>
        <v>1</v>
      </c>
      <c r="E88" s="5" t="n">
        <f aca="true">D88+IF(RAND()&lt;0.5,-1,1)</f>
        <v>0</v>
      </c>
      <c r="F88" s="4" t="n">
        <f aca="false">IF(E88=0,1,0)</f>
        <v>1</v>
      </c>
      <c r="G88" s="4" t="n">
        <f aca="false">SUM(F$2:F88)/A88</f>
        <v>0.333333333333333</v>
      </c>
    </row>
    <row r="89" customFormat="false" ht="15" hidden="false" customHeight="false" outlineLevel="0" collapsed="false">
      <c r="A89" s="4" t="n">
        <v>88</v>
      </c>
      <c r="B89" s="5" t="n">
        <f aca="true">IF(RAND()&lt;0.5,-1,1)</f>
        <v>1</v>
      </c>
      <c r="C89" s="5" t="n">
        <f aca="true">B89+IF(RAND()&lt;0.5,-1,1)</f>
        <v>0</v>
      </c>
      <c r="D89" s="5" t="n">
        <f aca="true">C89+IF(RAND()&lt;0.5,-1,1)</f>
        <v>-1</v>
      </c>
      <c r="E89" s="5" t="n">
        <f aca="true">D89+IF(RAND()&lt;0.5,-1,1)</f>
        <v>0</v>
      </c>
      <c r="F89" s="4" t="n">
        <f aca="false">IF(E89=0,1,0)</f>
        <v>1</v>
      </c>
      <c r="G89" s="4" t="n">
        <f aca="false">SUM(F$2:F89)/A89</f>
        <v>0.340909090909091</v>
      </c>
    </row>
    <row r="90" customFormat="false" ht="15" hidden="false" customHeight="false" outlineLevel="0" collapsed="false">
      <c r="A90" s="4" t="n">
        <v>89</v>
      </c>
      <c r="B90" s="5" t="n">
        <f aca="true">IF(RAND()&lt;0.5,-1,1)</f>
        <v>1</v>
      </c>
      <c r="C90" s="5" t="n">
        <f aca="true">B90+IF(RAND()&lt;0.5,-1,1)</f>
        <v>2</v>
      </c>
      <c r="D90" s="5" t="n">
        <f aca="true">C90+IF(RAND()&lt;0.5,-1,1)</f>
        <v>1</v>
      </c>
      <c r="E90" s="5" t="n">
        <f aca="true">D90+IF(RAND()&lt;0.5,-1,1)</f>
        <v>2</v>
      </c>
      <c r="F90" s="4" t="n">
        <f aca="false">IF(E90=0,1,0)</f>
        <v>0</v>
      </c>
      <c r="G90" s="4" t="n">
        <f aca="false">SUM(F$2:F90)/A90</f>
        <v>0.337078651685393</v>
      </c>
    </row>
    <row r="91" customFormat="false" ht="15" hidden="false" customHeight="false" outlineLevel="0" collapsed="false">
      <c r="A91" s="4" t="n">
        <v>90</v>
      </c>
      <c r="B91" s="5" t="n">
        <f aca="true">IF(RAND()&lt;0.5,-1,1)</f>
        <v>-1</v>
      </c>
      <c r="C91" s="5" t="n">
        <f aca="true">B91+IF(RAND()&lt;0.5,-1,1)</f>
        <v>0</v>
      </c>
      <c r="D91" s="5" t="n">
        <f aca="true">C91+IF(RAND()&lt;0.5,-1,1)</f>
        <v>1</v>
      </c>
      <c r="E91" s="5" t="n">
        <f aca="true">D91+IF(RAND()&lt;0.5,-1,1)</f>
        <v>2</v>
      </c>
      <c r="F91" s="4" t="n">
        <f aca="false">IF(E91=0,1,0)</f>
        <v>0</v>
      </c>
      <c r="G91" s="4" t="n">
        <f aca="false">SUM(F$2:F91)/A91</f>
        <v>0.333333333333333</v>
      </c>
    </row>
    <row r="92" customFormat="false" ht="15" hidden="false" customHeight="false" outlineLevel="0" collapsed="false">
      <c r="A92" s="4" t="n">
        <v>91</v>
      </c>
      <c r="B92" s="5" t="n">
        <f aca="true">IF(RAND()&lt;0.5,-1,1)</f>
        <v>1</v>
      </c>
      <c r="C92" s="5" t="n">
        <f aca="true">B92+IF(RAND()&lt;0.5,-1,1)</f>
        <v>0</v>
      </c>
      <c r="D92" s="5" t="n">
        <f aca="true">C92+IF(RAND()&lt;0.5,-1,1)</f>
        <v>-1</v>
      </c>
      <c r="E92" s="5" t="n">
        <f aca="true">D92+IF(RAND()&lt;0.5,-1,1)</f>
        <v>-2</v>
      </c>
      <c r="F92" s="4" t="n">
        <f aca="false">IF(E92=0,1,0)</f>
        <v>0</v>
      </c>
      <c r="G92" s="4" t="n">
        <f aca="false">SUM(F$2:F92)/A92</f>
        <v>0.32967032967033</v>
      </c>
    </row>
    <row r="93" customFormat="false" ht="15" hidden="false" customHeight="false" outlineLevel="0" collapsed="false">
      <c r="A93" s="4" t="n">
        <v>92</v>
      </c>
      <c r="B93" s="5" t="n">
        <f aca="true">IF(RAND()&lt;0.5,-1,1)</f>
        <v>-1</v>
      </c>
      <c r="C93" s="5" t="n">
        <f aca="true">B93+IF(RAND()&lt;0.5,-1,1)</f>
        <v>0</v>
      </c>
      <c r="D93" s="5" t="n">
        <f aca="true">C93+IF(RAND()&lt;0.5,-1,1)</f>
        <v>1</v>
      </c>
      <c r="E93" s="5" t="n">
        <f aca="true">D93+IF(RAND()&lt;0.5,-1,1)</f>
        <v>2</v>
      </c>
      <c r="F93" s="4" t="n">
        <f aca="false">IF(E93=0,1,0)</f>
        <v>0</v>
      </c>
      <c r="G93" s="4" t="n">
        <f aca="false">SUM(F$2:F93)/A93</f>
        <v>0.326086956521739</v>
      </c>
    </row>
    <row r="94" customFormat="false" ht="15" hidden="false" customHeight="false" outlineLevel="0" collapsed="false">
      <c r="A94" s="4" t="n">
        <v>93</v>
      </c>
      <c r="B94" s="5" t="n">
        <f aca="true">IF(RAND()&lt;0.5,-1,1)</f>
        <v>1</v>
      </c>
      <c r="C94" s="5" t="n">
        <f aca="true">B94+IF(RAND()&lt;0.5,-1,1)</f>
        <v>0</v>
      </c>
      <c r="D94" s="5" t="n">
        <f aca="true">C94+IF(RAND()&lt;0.5,-1,1)</f>
        <v>1</v>
      </c>
      <c r="E94" s="5" t="n">
        <f aca="true">D94+IF(RAND()&lt;0.5,-1,1)</f>
        <v>2</v>
      </c>
      <c r="F94" s="4" t="n">
        <f aca="false">IF(E94=0,1,0)</f>
        <v>0</v>
      </c>
      <c r="G94" s="4" t="n">
        <f aca="false">SUM(F$2:F94)/A94</f>
        <v>0.32258064516129</v>
      </c>
    </row>
    <row r="95" customFormat="false" ht="15" hidden="false" customHeight="false" outlineLevel="0" collapsed="false">
      <c r="A95" s="4" t="n">
        <v>94</v>
      </c>
      <c r="B95" s="5" t="n">
        <f aca="true">IF(RAND()&lt;0.5,-1,1)</f>
        <v>-1</v>
      </c>
      <c r="C95" s="5" t="n">
        <f aca="true">B95+IF(RAND()&lt;0.5,-1,1)</f>
        <v>0</v>
      </c>
      <c r="D95" s="5" t="n">
        <f aca="true">C95+IF(RAND()&lt;0.5,-1,1)</f>
        <v>-1</v>
      </c>
      <c r="E95" s="5" t="n">
        <f aca="true">D95+IF(RAND()&lt;0.5,-1,1)</f>
        <v>-2</v>
      </c>
      <c r="F95" s="4" t="n">
        <f aca="false">IF(E95=0,1,0)</f>
        <v>0</v>
      </c>
      <c r="G95" s="4" t="n">
        <f aca="false">SUM(F$2:F95)/A95</f>
        <v>0.319148936170213</v>
      </c>
    </row>
    <row r="96" customFormat="false" ht="15" hidden="false" customHeight="false" outlineLevel="0" collapsed="false">
      <c r="A96" s="4" t="n">
        <v>95</v>
      </c>
      <c r="B96" s="5" t="n">
        <f aca="true">IF(RAND()&lt;0.5,-1,1)</f>
        <v>-1</v>
      </c>
      <c r="C96" s="5" t="n">
        <f aca="true">B96+IF(RAND()&lt;0.5,-1,1)</f>
        <v>0</v>
      </c>
      <c r="D96" s="5" t="n">
        <f aca="true">C96+IF(RAND()&lt;0.5,-1,1)</f>
        <v>1</v>
      </c>
      <c r="E96" s="5" t="n">
        <f aca="true">D96+IF(RAND()&lt;0.5,-1,1)</f>
        <v>0</v>
      </c>
      <c r="F96" s="4" t="n">
        <f aca="false">IF(E96=0,1,0)</f>
        <v>1</v>
      </c>
      <c r="G96" s="4" t="n">
        <f aca="false">SUM(F$2:F96)/A96</f>
        <v>0.326315789473684</v>
      </c>
    </row>
    <row r="97" customFormat="false" ht="15" hidden="false" customHeight="false" outlineLevel="0" collapsed="false">
      <c r="A97" s="4" t="n">
        <v>96</v>
      </c>
      <c r="B97" s="5" t="n">
        <f aca="true">IF(RAND()&lt;0.5,-1,1)</f>
        <v>-1</v>
      </c>
      <c r="C97" s="5" t="n">
        <f aca="true">B97+IF(RAND()&lt;0.5,-1,1)</f>
        <v>0</v>
      </c>
      <c r="D97" s="5" t="n">
        <f aca="true">C97+IF(RAND()&lt;0.5,-1,1)</f>
        <v>-1</v>
      </c>
      <c r="E97" s="5" t="n">
        <f aca="true">D97+IF(RAND()&lt;0.5,-1,1)</f>
        <v>-2</v>
      </c>
      <c r="F97" s="4" t="n">
        <f aca="false">IF(E97=0,1,0)</f>
        <v>0</v>
      </c>
      <c r="G97" s="4" t="n">
        <f aca="false">SUM(F$2:F97)/A97</f>
        <v>0.322916666666667</v>
      </c>
    </row>
    <row r="98" customFormat="false" ht="15" hidden="false" customHeight="false" outlineLevel="0" collapsed="false">
      <c r="A98" s="4" t="n">
        <v>97</v>
      </c>
      <c r="B98" s="5" t="n">
        <f aca="true">IF(RAND()&lt;0.5,-1,1)</f>
        <v>1</v>
      </c>
      <c r="C98" s="5" t="n">
        <f aca="true">B98+IF(RAND()&lt;0.5,-1,1)</f>
        <v>2</v>
      </c>
      <c r="D98" s="5" t="n">
        <f aca="true">C98+IF(RAND()&lt;0.5,-1,1)</f>
        <v>3</v>
      </c>
      <c r="E98" s="5" t="n">
        <f aca="true">D98+IF(RAND()&lt;0.5,-1,1)</f>
        <v>2</v>
      </c>
      <c r="F98" s="4" t="n">
        <f aca="false">IF(E98=0,1,0)</f>
        <v>0</v>
      </c>
      <c r="G98" s="4" t="n">
        <f aca="false">SUM(F$2:F98)/A98</f>
        <v>0.319587628865979</v>
      </c>
    </row>
    <row r="99" customFormat="false" ht="15" hidden="false" customHeight="false" outlineLevel="0" collapsed="false">
      <c r="A99" s="4" t="n">
        <v>98</v>
      </c>
      <c r="B99" s="5" t="n">
        <f aca="true">IF(RAND()&lt;0.5,-1,1)</f>
        <v>-1</v>
      </c>
      <c r="C99" s="5" t="n">
        <f aca="true">B99+IF(RAND()&lt;0.5,-1,1)</f>
        <v>-2</v>
      </c>
      <c r="D99" s="5" t="n">
        <f aca="true">C99+IF(RAND()&lt;0.5,-1,1)</f>
        <v>-1</v>
      </c>
      <c r="E99" s="5" t="n">
        <f aca="true">D99+IF(RAND()&lt;0.5,-1,1)</f>
        <v>-2</v>
      </c>
      <c r="F99" s="4" t="n">
        <f aca="false">IF(E99=0,1,0)</f>
        <v>0</v>
      </c>
      <c r="G99" s="4" t="n">
        <f aca="false">SUM(F$2:F99)/A99</f>
        <v>0.316326530612245</v>
      </c>
    </row>
    <row r="100" customFormat="false" ht="15" hidden="false" customHeight="false" outlineLevel="0" collapsed="false">
      <c r="A100" s="4" t="n">
        <v>99</v>
      </c>
      <c r="B100" s="5" t="n">
        <f aca="true">IF(RAND()&lt;0.5,-1,1)</f>
        <v>1</v>
      </c>
      <c r="C100" s="5" t="n">
        <f aca="true">B100+IF(RAND()&lt;0.5,-1,1)</f>
        <v>0</v>
      </c>
      <c r="D100" s="5" t="n">
        <f aca="true">C100+IF(RAND()&lt;0.5,-1,1)</f>
        <v>1</v>
      </c>
      <c r="E100" s="5" t="n">
        <f aca="true">D100+IF(RAND()&lt;0.5,-1,1)</f>
        <v>0</v>
      </c>
      <c r="F100" s="4" t="n">
        <f aca="false">IF(E100=0,1,0)</f>
        <v>1</v>
      </c>
      <c r="G100" s="4" t="n">
        <f aca="false">SUM(F$2:F100)/A100</f>
        <v>0.323232323232323</v>
      </c>
    </row>
    <row r="101" customFormat="false" ht="15" hidden="false" customHeight="false" outlineLevel="0" collapsed="false">
      <c r="A101" s="4" t="n">
        <v>100</v>
      </c>
      <c r="B101" s="5" t="n">
        <f aca="true">IF(RAND()&lt;0.5,-1,1)</f>
        <v>-1</v>
      </c>
      <c r="C101" s="5" t="n">
        <f aca="true">B101+IF(RAND()&lt;0.5,-1,1)</f>
        <v>0</v>
      </c>
      <c r="D101" s="5" t="n">
        <f aca="true">C101+IF(RAND()&lt;0.5,-1,1)</f>
        <v>1</v>
      </c>
      <c r="E101" s="5" t="n">
        <f aca="true">D101+IF(RAND()&lt;0.5,-1,1)</f>
        <v>0</v>
      </c>
      <c r="F101" s="4" t="n">
        <f aca="false">IF(E101=0,1,0)</f>
        <v>1</v>
      </c>
      <c r="G101" s="4" t="n">
        <f aca="false">SUM(F$2:F101)/A101</f>
        <v>0.33</v>
      </c>
    </row>
    <row r="102" customFormat="false" ht="15" hidden="false" customHeight="false" outlineLevel="0" collapsed="false">
      <c r="A102" s="4" t="n">
        <v>101</v>
      </c>
      <c r="B102" s="5" t="n">
        <f aca="true">IF(RAND()&lt;0.5,-1,1)</f>
        <v>1</v>
      </c>
      <c r="C102" s="5" t="n">
        <f aca="true">B102+IF(RAND()&lt;0.5,-1,1)</f>
        <v>0</v>
      </c>
      <c r="D102" s="5" t="n">
        <f aca="true">C102+IF(RAND()&lt;0.5,-1,1)</f>
        <v>1</v>
      </c>
      <c r="E102" s="5" t="n">
        <f aca="true">D102+IF(RAND()&lt;0.5,-1,1)</f>
        <v>2</v>
      </c>
      <c r="F102" s="4" t="n">
        <f aca="false">IF(E102=0,1,0)</f>
        <v>0</v>
      </c>
      <c r="G102" s="4" t="n">
        <f aca="false">SUM(F$2:F102)/A102</f>
        <v>0.326732673267327</v>
      </c>
    </row>
    <row r="103" customFormat="false" ht="15" hidden="false" customHeight="false" outlineLevel="0" collapsed="false">
      <c r="A103" s="4" t="n">
        <v>102</v>
      </c>
      <c r="B103" s="5" t="n">
        <f aca="true">IF(RAND()&lt;0.5,-1,1)</f>
        <v>1</v>
      </c>
      <c r="C103" s="5" t="n">
        <f aca="true">B103+IF(RAND()&lt;0.5,-1,1)</f>
        <v>0</v>
      </c>
      <c r="D103" s="5" t="n">
        <f aca="true">C103+IF(RAND()&lt;0.5,-1,1)</f>
        <v>-1</v>
      </c>
      <c r="E103" s="5" t="n">
        <f aca="true">D103+IF(RAND()&lt;0.5,-1,1)</f>
        <v>-2</v>
      </c>
      <c r="F103" s="4" t="n">
        <f aca="false">IF(E103=0,1,0)</f>
        <v>0</v>
      </c>
      <c r="G103" s="4" t="n">
        <f aca="false">SUM(F$2:F103)/A103</f>
        <v>0.323529411764706</v>
      </c>
    </row>
    <row r="104" customFormat="false" ht="15" hidden="false" customHeight="false" outlineLevel="0" collapsed="false">
      <c r="A104" s="4" t="n">
        <v>103</v>
      </c>
      <c r="B104" s="5" t="n">
        <f aca="true">IF(RAND()&lt;0.5,-1,1)</f>
        <v>1</v>
      </c>
      <c r="C104" s="5" t="n">
        <f aca="true">B104+IF(RAND()&lt;0.5,-1,1)</f>
        <v>0</v>
      </c>
      <c r="D104" s="5" t="n">
        <f aca="true">C104+IF(RAND()&lt;0.5,-1,1)</f>
        <v>1</v>
      </c>
      <c r="E104" s="5" t="n">
        <f aca="true">D104+IF(RAND()&lt;0.5,-1,1)</f>
        <v>2</v>
      </c>
      <c r="F104" s="4" t="n">
        <f aca="false">IF(E104=0,1,0)</f>
        <v>0</v>
      </c>
      <c r="G104" s="4" t="n">
        <f aca="false">SUM(F$2:F104)/A104</f>
        <v>0.320388349514563</v>
      </c>
    </row>
    <row r="105" customFormat="false" ht="15" hidden="false" customHeight="false" outlineLevel="0" collapsed="false">
      <c r="A105" s="4" t="n">
        <v>104</v>
      </c>
      <c r="B105" s="5" t="n">
        <f aca="true">IF(RAND()&lt;0.5,-1,1)</f>
        <v>-1</v>
      </c>
      <c r="C105" s="5" t="n">
        <f aca="true">B105+IF(RAND()&lt;0.5,-1,1)</f>
        <v>-2</v>
      </c>
      <c r="D105" s="5" t="n">
        <f aca="true">C105+IF(RAND()&lt;0.5,-1,1)</f>
        <v>-3</v>
      </c>
      <c r="E105" s="5" t="n">
        <f aca="true">D105+IF(RAND()&lt;0.5,-1,1)</f>
        <v>-2</v>
      </c>
      <c r="F105" s="4" t="n">
        <f aca="false">IF(E105=0,1,0)</f>
        <v>0</v>
      </c>
      <c r="G105" s="4" t="n">
        <f aca="false">SUM(F$2:F105)/A105</f>
        <v>0.317307692307692</v>
      </c>
    </row>
    <row r="106" customFormat="false" ht="15" hidden="false" customHeight="false" outlineLevel="0" collapsed="false">
      <c r="A106" s="4" t="n">
        <v>105</v>
      </c>
      <c r="B106" s="5" t="n">
        <f aca="true">IF(RAND()&lt;0.5,-1,1)</f>
        <v>-1</v>
      </c>
      <c r="C106" s="5" t="n">
        <f aca="true">B106+IF(RAND()&lt;0.5,-1,1)</f>
        <v>-2</v>
      </c>
      <c r="D106" s="5" t="n">
        <f aca="true">C106+IF(RAND()&lt;0.5,-1,1)</f>
        <v>-1</v>
      </c>
      <c r="E106" s="5" t="n">
        <f aca="true">D106+IF(RAND()&lt;0.5,-1,1)</f>
        <v>0</v>
      </c>
      <c r="F106" s="4" t="n">
        <f aca="false">IF(E106=0,1,0)</f>
        <v>1</v>
      </c>
      <c r="G106" s="4" t="n">
        <f aca="false">SUM(F$2:F106)/A106</f>
        <v>0.323809523809524</v>
      </c>
    </row>
    <row r="107" customFormat="false" ht="15" hidden="false" customHeight="false" outlineLevel="0" collapsed="false">
      <c r="A107" s="4" t="n">
        <v>106</v>
      </c>
      <c r="B107" s="5" t="n">
        <f aca="true">IF(RAND()&lt;0.5,-1,1)</f>
        <v>1</v>
      </c>
      <c r="C107" s="5" t="n">
        <f aca="true">B107+IF(RAND()&lt;0.5,-1,1)</f>
        <v>2</v>
      </c>
      <c r="D107" s="5" t="n">
        <f aca="true">C107+IF(RAND()&lt;0.5,-1,1)</f>
        <v>1</v>
      </c>
      <c r="E107" s="5" t="n">
        <f aca="true">D107+IF(RAND()&lt;0.5,-1,1)</f>
        <v>2</v>
      </c>
      <c r="F107" s="4" t="n">
        <f aca="false">IF(E107=0,1,0)</f>
        <v>0</v>
      </c>
      <c r="G107" s="4" t="n">
        <f aca="false">SUM(F$2:F107)/A107</f>
        <v>0.320754716981132</v>
      </c>
    </row>
    <row r="108" customFormat="false" ht="15" hidden="false" customHeight="false" outlineLevel="0" collapsed="false">
      <c r="A108" s="4" t="n">
        <v>107</v>
      </c>
      <c r="B108" s="5" t="n">
        <f aca="true">IF(RAND()&lt;0.5,-1,1)</f>
        <v>-1</v>
      </c>
      <c r="C108" s="5" t="n">
        <f aca="true">B108+IF(RAND()&lt;0.5,-1,1)</f>
        <v>-2</v>
      </c>
      <c r="D108" s="5" t="n">
        <f aca="true">C108+IF(RAND()&lt;0.5,-1,1)</f>
        <v>-1</v>
      </c>
      <c r="E108" s="5" t="n">
        <f aca="true">D108+IF(RAND()&lt;0.5,-1,1)</f>
        <v>0</v>
      </c>
      <c r="F108" s="4" t="n">
        <f aca="false">IF(E108=0,1,0)</f>
        <v>1</v>
      </c>
      <c r="G108" s="4" t="n">
        <f aca="false">SUM(F$2:F108)/A108</f>
        <v>0.327102803738318</v>
      </c>
    </row>
    <row r="109" customFormat="false" ht="15" hidden="false" customHeight="false" outlineLevel="0" collapsed="false">
      <c r="A109" s="4" t="n">
        <v>108</v>
      </c>
      <c r="B109" s="5" t="n">
        <f aca="true">IF(RAND()&lt;0.5,-1,1)</f>
        <v>1</v>
      </c>
      <c r="C109" s="5" t="n">
        <f aca="true">B109+IF(RAND()&lt;0.5,-1,1)</f>
        <v>0</v>
      </c>
      <c r="D109" s="5" t="n">
        <f aca="true">C109+IF(RAND()&lt;0.5,-1,1)</f>
        <v>1</v>
      </c>
      <c r="E109" s="5" t="n">
        <f aca="true">D109+IF(RAND()&lt;0.5,-1,1)</f>
        <v>2</v>
      </c>
      <c r="F109" s="4" t="n">
        <f aca="false">IF(E109=0,1,0)</f>
        <v>0</v>
      </c>
      <c r="G109" s="4" t="n">
        <f aca="false">SUM(F$2:F109)/A109</f>
        <v>0.324074074074074</v>
      </c>
    </row>
    <row r="110" customFormat="false" ht="15" hidden="false" customHeight="false" outlineLevel="0" collapsed="false">
      <c r="A110" s="4" t="n">
        <v>109</v>
      </c>
      <c r="B110" s="5" t="n">
        <f aca="true">IF(RAND()&lt;0.5,-1,1)</f>
        <v>-1</v>
      </c>
      <c r="C110" s="5" t="n">
        <f aca="true">B110+IF(RAND()&lt;0.5,-1,1)</f>
        <v>0</v>
      </c>
      <c r="D110" s="5" t="n">
        <f aca="true">C110+IF(RAND()&lt;0.5,-1,1)</f>
        <v>-1</v>
      </c>
      <c r="E110" s="5" t="n">
        <f aca="true">D110+IF(RAND()&lt;0.5,-1,1)</f>
        <v>-2</v>
      </c>
      <c r="F110" s="4" t="n">
        <f aca="false">IF(E110=0,1,0)</f>
        <v>0</v>
      </c>
      <c r="G110" s="4" t="n">
        <f aca="false">SUM(F$2:F110)/A110</f>
        <v>0.321100917431193</v>
      </c>
    </row>
    <row r="111" customFormat="false" ht="15" hidden="false" customHeight="false" outlineLevel="0" collapsed="false">
      <c r="A111" s="4" t="n">
        <v>110</v>
      </c>
      <c r="B111" s="5" t="n">
        <f aca="true">IF(RAND()&lt;0.5,-1,1)</f>
        <v>1</v>
      </c>
      <c r="C111" s="5" t="n">
        <f aca="true">B111+IF(RAND()&lt;0.5,-1,1)</f>
        <v>2</v>
      </c>
      <c r="D111" s="5" t="n">
        <f aca="true">C111+IF(RAND()&lt;0.5,-1,1)</f>
        <v>3</v>
      </c>
      <c r="E111" s="5" t="n">
        <f aca="true">D111+IF(RAND()&lt;0.5,-1,1)</f>
        <v>2</v>
      </c>
      <c r="F111" s="4" t="n">
        <f aca="false">IF(E111=0,1,0)</f>
        <v>0</v>
      </c>
      <c r="G111" s="4" t="n">
        <f aca="false">SUM(F$2:F111)/A111</f>
        <v>0.318181818181818</v>
      </c>
    </row>
    <row r="112" customFormat="false" ht="15" hidden="false" customHeight="false" outlineLevel="0" collapsed="false">
      <c r="A112" s="4" t="n">
        <v>111</v>
      </c>
      <c r="B112" s="5" t="n">
        <f aca="true">IF(RAND()&lt;0.5,-1,1)</f>
        <v>1</v>
      </c>
      <c r="C112" s="5" t="n">
        <f aca="true">B112+IF(RAND()&lt;0.5,-1,1)</f>
        <v>0</v>
      </c>
      <c r="D112" s="5" t="n">
        <f aca="true">C112+IF(RAND()&lt;0.5,-1,1)</f>
        <v>-1</v>
      </c>
      <c r="E112" s="5" t="n">
        <f aca="true">D112+IF(RAND()&lt;0.5,-1,1)</f>
        <v>0</v>
      </c>
      <c r="F112" s="4" t="n">
        <f aca="false">IF(E112=0,1,0)</f>
        <v>1</v>
      </c>
      <c r="G112" s="4" t="n">
        <f aca="false">SUM(F$2:F112)/A112</f>
        <v>0.324324324324324</v>
      </c>
    </row>
    <row r="113" customFormat="false" ht="15" hidden="false" customHeight="false" outlineLevel="0" collapsed="false">
      <c r="A113" s="4" t="n">
        <v>112</v>
      </c>
      <c r="B113" s="5" t="n">
        <f aca="true">IF(RAND()&lt;0.5,-1,1)</f>
        <v>1</v>
      </c>
      <c r="C113" s="5" t="n">
        <f aca="true">B113+IF(RAND()&lt;0.5,-1,1)</f>
        <v>2</v>
      </c>
      <c r="D113" s="5" t="n">
        <f aca="true">C113+IF(RAND()&lt;0.5,-1,1)</f>
        <v>3</v>
      </c>
      <c r="E113" s="5" t="n">
        <f aca="true">D113+IF(RAND()&lt;0.5,-1,1)</f>
        <v>2</v>
      </c>
      <c r="F113" s="4" t="n">
        <f aca="false">IF(E113=0,1,0)</f>
        <v>0</v>
      </c>
      <c r="G113" s="4" t="n">
        <f aca="false">SUM(F$2:F113)/A113</f>
        <v>0.321428571428571</v>
      </c>
    </row>
    <row r="114" customFormat="false" ht="15" hidden="false" customHeight="false" outlineLevel="0" collapsed="false">
      <c r="A114" s="4" t="n">
        <v>113</v>
      </c>
      <c r="B114" s="5" t="n">
        <f aca="true">IF(RAND()&lt;0.5,-1,1)</f>
        <v>1</v>
      </c>
      <c r="C114" s="5" t="n">
        <f aca="true">B114+IF(RAND()&lt;0.5,-1,1)</f>
        <v>0</v>
      </c>
      <c r="D114" s="5" t="n">
        <f aca="true">C114+IF(RAND()&lt;0.5,-1,1)</f>
        <v>1</v>
      </c>
      <c r="E114" s="5" t="n">
        <f aca="true">D114+IF(RAND()&lt;0.5,-1,1)</f>
        <v>0</v>
      </c>
      <c r="F114" s="4" t="n">
        <f aca="false">IF(E114=0,1,0)</f>
        <v>1</v>
      </c>
      <c r="G114" s="4" t="n">
        <f aca="false">SUM(F$2:F114)/A114</f>
        <v>0.327433628318584</v>
      </c>
    </row>
    <row r="115" customFormat="false" ht="15" hidden="false" customHeight="false" outlineLevel="0" collapsed="false">
      <c r="A115" s="4" t="n">
        <v>114</v>
      </c>
      <c r="B115" s="5" t="n">
        <f aca="true">IF(RAND()&lt;0.5,-1,1)</f>
        <v>-1</v>
      </c>
      <c r="C115" s="5" t="n">
        <f aca="true">B115+IF(RAND()&lt;0.5,-1,1)</f>
        <v>0</v>
      </c>
      <c r="D115" s="5" t="n">
        <f aca="true">C115+IF(RAND()&lt;0.5,-1,1)</f>
        <v>1</v>
      </c>
      <c r="E115" s="5" t="n">
        <f aca="true">D115+IF(RAND()&lt;0.5,-1,1)</f>
        <v>2</v>
      </c>
      <c r="F115" s="4" t="n">
        <f aca="false">IF(E115=0,1,0)</f>
        <v>0</v>
      </c>
      <c r="G115" s="4" t="n">
        <f aca="false">SUM(F$2:F115)/A115</f>
        <v>0.324561403508772</v>
      </c>
    </row>
    <row r="116" customFormat="false" ht="15" hidden="false" customHeight="false" outlineLevel="0" collapsed="false">
      <c r="A116" s="4" t="n">
        <v>115</v>
      </c>
      <c r="B116" s="5" t="n">
        <f aca="true">IF(RAND()&lt;0.5,-1,1)</f>
        <v>1</v>
      </c>
      <c r="C116" s="5" t="n">
        <f aca="true">B116+IF(RAND()&lt;0.5,-1,1)</f>
        <v>0</v>
      </c>
      <c r="D116" s="5" t="n">
        <f aca="true">C116+IF(RAND()&lt;0.5,-1,1)</f>
        <v>-1</v>
      </c>
      <c r="E116" s="5" t="n">
        <f aca="true">D116+IF(RAND()&lt;0.5,-1,1)</f>
        <v>-2</v>
      </c>
      <c r="F116" s="4" t="n">
        <f aca="false">IF(E116=0,1,0)</f>
        <v>0</v>
      </c>
      <c r="G116" s="4" t="n">
        <f aca="false">SUM(F$2:F116)/A116</f>
        <v>0.321739130434783</v>
      </c>
    </row>
    <row r="117" customFormat="false" ht="15" hidden="false" customHeight="false" outlineLevel="0" collapsed="false">
      <c r="A117" s="4" t="n">
        <v>116</v>
      </c>
      <c r="B117" s="5" t="n">
        <f aca="true">IF(RAND()&lt;0.5,-1,1)</f>
        <v>-1</v>
      </c>
      <c r="C117" s="5" t="n">
        <f aca="true">B117+IF(RAND()&lt;0.5,-1,1)</f>
        <v>0</v>
      </c>
      <c r="D117" s="5" t="n">
        <f aca="true">C117+IF(RAND()&lt;0.5,-1,1)</f>
        <v>1</v>
      </c>
      <c r="E117" s="5" t="n">
        <f aca="true">D117+IF(RAND()&lt;0.5,-1,1)</f>
        <v>0</v>
      </c>
      <c r="F117" s="4" t="n">
        <f aca="false">IF(E117=0,1,0)</f>
        <v>1</v>
      </c>
      <c r="G117" s="4" t="n">
        <f aca="false">SUM(F$2:F117)/A117</f>
        <v>0.327586206896552</v>
      </c>
    </row>
    <row r="118" customFormat="false" ht="15" hidden="false" customHeight="false" outlineLevel="0" collapsed="false">
      <c r="A118" s="4" t="n">
        <v>117</v>
      </c>
      <c r="B118" s="5" t="n">
        <f aca="true">IF(RAND()&lt;0.5,-1,1)</f>
        <v>1</v>
      </c>
      <c r="C118" s="5" t="n">
        <f aca="true">B118+IF(RAND()&lt;0.5,-1,1)</f>
        <v>0</v>
      </c>
      <c r="D118" s="5" t="n">
        <f aca="true">C118+IF(RAND()&lt;0.5,-1,1)</f>
        <v>-1</v>
      </c>
      <c r="E118" s="5" t="n">
        <f aca="true">D118+IF(RAND()&lt;0.5,-1,1)</f>
        <v>0</v>
      </c>
      <c r="F118" s="4" t="n">
        <f aca="false">IF(E118=0,1,0)</f>
        <v>1</v>
      </c>
      <c r="G118" s="4" t="n">
        <f aca="false">SUM(F$2:F118)/A118</f>
        <v>0.333333333333333</v>
      </c>
    </row>
    <row r="119" customFormat="false" ht="15" hidden="false" customHeight="false" outlineLevel="0" collapsed="false">
      <c r="A119" s="4" t="n">
        <v>118</v>
      </c>
      <c r="B119" s="5" t="n">
        <f aca="true">IF(RAND()&lt;0.5,-1,1)</f>
        <v>1</v>
      </c>
      <c r="C119" s="5" t="n">
        <f aca="true">B119+IF(RAND()&lt;0.5,-1,1)</f>
        <v>0</v>
      </c>
      <c r="D119" s="5" t="n">
        <f aca="true">C119+IF(RAND()&lt;0.5,-1,1)</f>
        <v>1</v>
      </c>
      <c r="E119" s="5" t="n">
        <f aca="true">D119+IF(RAND()&lt;0.5,-1,1)</f>
        <v>0</v>
      </c>
      <c r="F119" s="4" t="n">
        <f aca="false">IF(E119=0,1,0)</f>
        <v>1</v>
      </c>
      <c r="G119" s="4" t="n">
        <f aca="false">SUM(F$2:F119)/A119</f>
        <v>0.338983050847458</v>
      </c>
    </row>
    <row r="120" customFormat="false" ht="15" hidden="false" customHeight="false" outlineLevel="0" collapsed="false">
      <c r="A120" s="4" t="n">
        <v>119</v>
      </c>
      <c r="B120" s="5" t="n">
        <f aca="true">IF(RAND()&lt;0.5,-1,1)</f>
        <v>1</v>
      </c>
      <c r="C120" s="5" t="n">
        <f aca="true">B120+IF(RAND()&lt;0.5,-1,1)</f>
        <v>0</v>
      </c>
      <c r="D120" s="5" t="n">
        <f aca="true">C120+IF(RAND()&lt;0.5,-1,1)</f>
        <v>1</v>
      </c>
      <c r="E120" s="5" t="n">
        <f aca="true">D120+IF(RAND()&lt;0.5,-1,1)</f>
        <v>2</v>
      </c>
      <c r="F120" s="4" t="n">
        <f aca="false">IF(E120=0,1,0)</f>
        <v>0</v>
      </c>
      <c r="G120" s="4" t="n">
        <f aca="false">SUM(F$2:F120)/A120</f>
        <v>0.336134453781513</v>
      </c>
    </row>
    <row r="121" customFormat="false" ht="15" hidden="false" customHeight="false" outlineLevel="0" collapsed="false">
      <c r="A121" s="4" t="n">
        <v>120</v>
      </c>
      <c r="B121" s="5" t="n">
        <f aca="true">IF(RAND()&lt;0.5,-1,1)</f>
        <v>1</v>
      </c>
      <c r="C121" s="5" t="n">
        <f aca="true">B121+IF(RAND()&lt;0.5,-1,1)</f>
        <v>2</v>
      </c>
      <c r="D121" s="5" t="n">
        <f aca="true">C121+IF(RAND()&lt;0.5,-1,1)</f>
        <v>3</v>
      </c>
      <c r="E121" s="5" t="n">
        <f aca="true">D121+IF(RAND()&lt;0.5,-1,1)</f>
        <v>4</v>
      </c>
      <c r="F121" s="4" t="n">
        <f aca="false">IF(E121=0,1,0)</f>
        <v>0</v>
      </c>
      <c r="G121" s="4" t="n">
        <f aca="false">SUM(F$2:F121)/A121</f>
        <v>0.333333333333333</v>
      </c>
    </row>
    <row r="122" customFormat="false" ht="15" hidden="false" customHeight="false" outlineLevel="0" collapsed="false">
      <c r="A122" s="4" t="n">
        <v>121</v>
      </c>
      <c r="B122" s="5" t="n">
        <f aca="true">IF(RAND()&lt;0.5,-1,1)</f>
        <v>-1</v>
      </c>
      <c r="C122" s="5" t="n">
        <f aca="true">B122+IF(RAND()&lt;0.5,-1,1)</f>
        <v>0</v>
      </c>
      <c r="D122" s="5" t="n">
        <f aca="true">C122+IF(RAND()&lt;0.5,-1,1)</f>
        <v>1</v>
      </c>
      <c r="E122" s="5" t="n">
        <f aca="true">D122+IF(RAND()&lt;0.5,-1,1)</f>
        <v>2</v>
      </c>
      <c r="F122" s="4" t="n">
        <f aca="false">IF(E122=0,1,0)</f>
        <v>0</v>
      </c>
      <c r="G122" s="4" t="n">
        <f aca="false">SUM(F$2:F122)/A122</f>
        <v>0.330578512396694</v>
      </c>
    </row>
    <row r="123" customFormat="false" ht="15" hidden="false" customHeight="false" outlineLevel="0" collapsed="false">
      <c r="A123" s="4" t="n">
        <v>122</v>
      </c>
      <c r="B123" s="5" t="n">
        <f aca="true">IF(RAND()&lt;0.5,-1,1)</f>
        <v>-1</v>
      </c>
      <c r="C123" s="5" t="n">
        <f aca="true">B123+IF(RAND()&lt;0.5,-1,1)</f>
        <v>-2</v>
      </c>
      <c r="D123" s="5" t="n">
        <f aca="true">C123+IF(RAND()&lt;0.5,-1,1)</f>
        <v>-3</v>
      </c>
      <c r="E123" s="5" t="n">
        <f aca="true">D123+IF(RAND()&lt;0.5,-1,1)</f>
        <v>-4</v>
      </c>
      <c r="F123" s="4" t="n">
        <f aca="false">IF(E123=0,1,0)</f>
        <v>0</v>
      </c>
      <c r="G123" s="4" t="n">
        <f aca="false">SUM(F$2:F123)/A123</f>
        <v>0.327868852459016</v>
      </c>
    </row>
    <row r="124" customFormat="false" ht="15" hidden="false" customHeight="false" outlineLevel="0" collapsed="false">
      <c r="A124" s="4" t="n">
        <v>123</v>
      </c>
      <c r="B124" s="5" t="n">
        <f aca="true">IF(RAND()&lt;0.5,-1,1)</f>
        <v>-1</v>
      </c>
      <c r="C124" s="5" t="n">
        <f aca="true">B124+IF(RAND()&lt;0.5,-1,1)</f>
        <v>-2</v>
      </c>
      <c r="D124" s="5" t="n">
        <f aca="true">C124+IF(RAND()&lt;0.5,-1,1)</f>
        <v>-3</v>
      </c>
      <c r="E124" s="5" t="n">
        <f aca="true">D124+IF(RAND()&lt;0.5,-1,1)</f>
        <v>-2</v>
      </c>
      <c r="F124" s="4" t="n">
        <f aca="false">IF(E124=0,1,0)</f>
        <v>0</v>
      </c>
      <c r="G124" s="4" t="n">
        <f aca="false">SUM(F$2:F124)/A124</f>
        <v>0.32520325203252</v>
      </c>
    </row>
    <row r="125" customFormat="false" ht="15" hidden="false" customHeight="false" outlineLevel="0" collapsed="false">
      <c r="A125" s="4" t="n">
        <v>124</v>
      </c>
      <c r="B125" s="5" t="n">
        <f aca="true">IF(RAND()&lt;0.5,-1,1)</f>
        <v>1</v>
      </c>
      <c r="C125" s="5" t="n">
        <f aca="true">B125+IF(RAND()&lt;0.5,-1,1)</f>
        <v>2</v>
      </c>
      <c r="D125" s="5" t="n">
        <f aca="true">C125+IF(RAND()&lt;0.5,-1,1)</f>
        <v>1</v>
      </c>
      <c r="E125" s="5" t="n">
        <f aca="true">D125+IF(RAND()&lt;0.5,-1,1)</f>
        <v>2</v>
      </c>
      <c r="F125" s="4" t="n">
        <f aca="false">IF(E125=0,1,0)</f>
        <v>0</v>
      </c>
      <c r="G125" s="4" t="n">
        <f aca="false">SUM(F$2:F125)/A125</f>
        <v>0.32258064516129</v>
      </c>
    </row>
    <row r="126" customFormat="false" ht="15" hidden="false" customHeight="false" outlineLevel="0" collapsed="false">
      <c r="A126" s="4" t="n">
        <v>125</v>
      </c>
      <c r="B126" s="5" t="n">
        <f aca="true">IF(RAND()&lt;0.5,-1,1)</f>
        <v>-1</v>
      </c>
      <c r="C126" s="5" t="n">
        <f aca="true">B126+IF(RAND()&lt;0.5,-1,1)</f>
        <v>-2</v>
      </c>
      <c r="D126" s="5" t="n">
        <f aca="true">C126+IF(RAND()&lt;0.5,-1,1)</f>
        <v>-3</v>
      </c>
      <c r="E126" s="5" t="n">
        <f aca="true">D126+IF(RAND()&lt;0.5,-1,1)</f>
        <v>-4</v>
      </c>
      <c r="F126" s="4" t="n">
        <f aca="false">IF(E126=0,1,0)</f>
        <v>0</v>
      </c>
      <c r="G126" s="4" t="n">
        <f aca="false">SUM(F$2:F126)/A126</f>
        <v>0.32</v>
      </c>
    </row>
    <row r="127" customFormat="false" ht="15" hidden="false" customHeight="false" outlineLevel="0" collapsed="false">
      <c r="A127" s="4" t="n">
        <v>126</v>
      </c>
      <c r="B127" s="5" t="n">
        <f aca="true">IF(RAND()&lt;0.5,-1,1)</f>
        <v>-1</v>
      </c>
      <c r="C127" s="5" t="n">
        <f aca="true">B127+IF(RAND()&lt;0.5,-1,1)</f>
        <v>-2</v>
      </c>
      <c r="D127" s="5" t="n">
        <f aca="true">C127+IF(RAND()&lt;0.5,-1,1)</f>
        <v>-3</v>
      </c>
      <c r="E127" s="5" t="n">
        <f aca="true">D127+IF(RAND()&lt;0.5,-1,1)</f>
        <v>-2</v>
      </c>
      <c r="F127" s="4" t="n">
        <f aca="false">IF(E127=0,1,0)</f>
        <v>0</v>
      </c>
      <c r="G127" s="4" t="n">
        <f aca="false">SUM(F$2:F127)/A127</f>
        <v>0.317460317460317</v>
      </c>
    </row>
    <row r="128" customFormat="false" ht="15" hidden="false" customHeight="false" outlineLevel="0" collapsed="false">
      <c r="A128" s="4" t="n">
        <v>127</v>
      </c>
      <c r="B128" s="5" t="n">
        <f aca="true">IF(RAND()&lt;0.5,-1,1)</f>
        <v>-1</v>
      </c>
      <c r="C128" s="5" t="n">
        <f aca="true">B128+IF(RAND()&lt;0.5,-1,1)</f>
        <v>0</v>
      </c>
      <c r="D128" s="5" t="n">
        <f aca="true">C128+IF(RAND()&lt;0.5,-1,1)</f>
        <v>-1</v>
      </c>
      <c r="E128" s="5" t="n">
        <f aca="true">D128+IF(RAND()&lt;0.5,-1,1)</f>
        <v>-2</v>
      </c>
      <c r="F128" s="4" t="n">
        <f aca="false">IF(E128=0,1,0)</f>
        <v>0</v>
      </c>
      <c r="G128" s="4" t="n">
        <f aca="false">SUM(F$2:F128)/A128</f>
        <v>0.31496062992126</v>
      </c>
    </row>
    <row r="129" customFormat="false" ht="15" hidden="false" customHeight="false" outlineLevel="0" collapsed="false">
      <c r="A129" s="4" t="n">
        <v>128</v>
      </c>
      <c r="B129" s="5" t="n">
        <f aca="true">IF(RAND()&lt;0.5,-1,1)</f>
        <v>1</v>
      </c>
      <c r="C129" s="5" t="n">
        <f aca="true">B129+IF(RAND()&lt;0.5,-1,1)</f>
        <v>0</v>
      </c>
      <c r="D129" s="5" t="n">
        <f aca="true">C129+IF(RAND()&lt;0.5,-1,1)</f>
        <v>-1</v>
      </c>
      <c r="E129" s="5" t="n">
        <f aca="true">D129+IF(RAND()&lt;0.5,-1,1)</f>
        <v>-2</v>
      </c>
      <c r="F129" s="4" t="n">
        <f aca="false">IF(E129=0,1,0)</f>
        <v>0</v>
      </c>
      <c r="G129" s="4" t="n">
        <f aca="false">SUM(F$2:F129)/A129</f>
        <v>0.3125</v>
      </c>
    </row>
    <row r="130" customFormat="false" ht="15" hidden="false" customHeight="false" outlineLevel="0" collapsed="false">
      <c r="A130" s="4" t="n">
        <v>129</v>
      </c>
      <c r="B130" s="5" t="n">
        <f aca="true">IF(RAND()&lt;0.5,-1,1)</f>
        <v>1</v>
      </c>
      <c r="C130" s="5" t="n">
        <f aca="true">B130+IF(RAND()&lt;0.5,-1,1)</f>
        <v>0</v>
      </c>
      <c r="D130" s="5" t="n">
        <f aca="true">C130+IF(RAND()&lt;0.5,-1,1)</f>
        <v>-1</v>
      </c>
      <c r="E130" s="5" t="n">
        <f aca="true">D130+IF(RAND()&lt;0.5,-1,1)</f>
        <v>0</v>
      </c>
      <c r="F130" s="4" t="n">
        <f aca="false">IF(E130=0,1,0)</f>
        <v>1</v>
      </c>
      <c r="G130" s="4" t="n">
        <f aca="false">SUM(F$2:F130)/A130</f>
        <v>0.317829457364341</v>
      </c>
    </row>
    <row r="131" customFormat="false" ht="15" hidden="false" customHeight="false" outlineLevel="0" collapsed="false">
      <c r="A131" s="4" t="n">
        <v>130</v>
      </c>
      <c r="B131" s="5" t="n">
        <f aca="true">IF(RAND()&lt;0.5,-1,1)</f>
        <v>1</v>
      </c>
      <c r="C131" s="5" t="n">
        <f aca="true">B131+IF(RAND()&lt;0.5,-1,1)</f>
        <v>2</v>
      </c>
      <c r="D131" s="5" t="n">
        <f aca="true">C131+IF(RAND()&lt;0.5,-1,1)</f>
        <v>3</v>
      </c>
      <c r="E131" s="5" t="n">
        <f aca="true">D131+IF(RAND()&lt;0.5,-1,1)</f>
        <v>2</v>
      </c>
      <c r="F131" s="4" t="n">
        <f aca="false">IF(E131=0,1,0)</f>
        <v>0</v>
      </c>
      <c r="G131" s="4" t="n">
        <f aca="false">SUM(F$2:F131)/A131</f>
        <v>0.315384615384615</v>
      </c>
    </row>
    <row r="132" customFormat="false" ht="15" hidden="false" customHeight="false" outlineLevel="0" collapsed="false">
      <c r="A132" s="4" t="n">
        <v>131</v>
      </c>
      <c r="B132" s="5" t="n">
        <f aca="true">IF(RAND()&lt;0.5,-1,1)</f>
        <v>-1</v>
      </c>
      <c r="C132" s="5" t="n">
        <f aca="true">B132+IF(RAND()&lt;0.5,-1,1)</f>
        <v>-2</v>
      </c>
      <c r="D132" s="5" t="n">
        <f aca="true">C132+IF(RAND()&lt;0.5,-1,1)</f>
        <v>-1</v>
      </c>
      <c r="E132" s="5" t="n">
        <f aca="true">D132+IF(RAND()&lt;0.5,-1,1)</f>
        <v>-2</v>
      </c>
      <c r="F132" s="4" t="n">
        <f aca="false">IF(E132=0,1,0)</f>
        <v>0</v>
      </c>
      <c r="G132" s="4" t="n">
        <f aca="false">SUM(F$2:F132)/A132</f>
        <v>0.312977099236641</v>
      </c>
    </row>
    <row r="133" customFormat="false" ht="15" hidden="false" customHeight="false" outlineLevel="0" collapsed="false">
      <c r="A133" s="4" t="n">
        <v>132</v>
      </c>
      <c r="B133" s="5" t="n">
        <f aca="true">IF(RAND()&lt;0.5,-1,1)</f>
        <v>1</v>
      </c>
      <c r="C133" s="5" t="n">
        <f aca="true">B133+IF(RAND()&lt;0.5,-1,1)</f>
        <v>2</v>
      </c>
      <c r="D133" s="5" t="n">
        <f aca="true">C133+IF(RAND()&lt;0.5,-1,1)</f>
        <v>3</v>
      </c>
      <c r="E133" s="5" t="n">
        <f aca="true">D133+IF(RAND()&lt;0.5,-1,1)</f>
        <v>2</v>
      </c>
      <c r="F133" s="4" t="n">
        <f aca="false">IF(E133=0,1,0)</f>
        <v>0</v>
      </c>
      <c r="G133" s="4" t="n">
        <f aca="false">SUM(F$2:F133)/A133</f>
        <v>0.310606060606061</v>
      </c>
    </row>
    <row r="134" customFormat="false" ht="15" hidden="false" customHeight="false" outlineLevel="0" collapsed="false">
      <c r="A134" s="4" t="n">
        <v>133</v>
      </c>
      <c r="B134" s="5" t="n">
        <f aca="true">IF(RAND()&lt;0.5,-1,1)</f>
        <v>-1</v>
      </c>
      <c r="C134" s="5" t="n">
        <f aca="true">B134+IF(RAND()&lt;0.5,-1,1)</f>
        <v>-2</v>
      </c>
      <c r="D134" s="5" t="n">
        <f aca="true">C134+IF(RAND()&lt;0.5,-1,1)</f>
        <v>-3</v>
      </c>
      <c r="E134" s="5" t="n">
        <f aca="true">D134+IF(RAND()&lt;0.5,-1,1)</f>
        <v>-4</v>
      </c>
      <c r="F134" s="4" t="n">
        <f aca="false">IF(E134=0,1,0)</f>
        <v>0</v>
      </c>
      <c r="G134" s="4" t="n">
        <f aca="false">SUM(F$2:F134)/A134</f>
        <v>0.308270676691729</v>
      </c>
    </row>
    <row r="135" customFormat="false" ht="15" hidden="false" customHeight="false" outlineLevel="0" collapsed="false">
      <c r="A135" s="4" t="n">
        <v>134</v>
      </c>
      <c r="B135" s="5" t="n">
        <f aca="true">IF(RAND()&lt;0.5,-1,1)</f>
        <v>1</v>
      </c>
      <c r="C135" s="5" t="n">
        <f aca="true">B135+IF(RAND()&lt;0.5,-1,1)</f>
        <v>0</v>
      </c>
      <c r="D135" s="5" t="n">
        <f aca="true">C135+IF(RAND()&lt;0.5,-1,1)</f>
        <v>-1</v>
      </c>
      <c r="E135" s="5" t="n">
        <f aca="true">D135+IF(RAND()&lt;0.5,-1,1)</f>
        <v>0</v>
      </c>
      <c r="F135" s="4" t="n">
        <f aca="false">IF(E135=0,1,0)</f>
        <v>1</v>
      </c>
      <c r="G135" s="4" t="n">
        <f aca="false">SUM(F$2:F135)/A135</f>
        <v>0.313432835820896</v>
      </c>
    </row>
    <row r="136" customFormat="false" ht="15" hidden="false" customHeight="false" outlineLevel="0" collapsed="false">
      <c r="A136" s="4" t="n">
        <v>135</v>
      </c>
      <c r="B136" s="5" t="n">
        <f aca="true">IF(RAND()&lt;0.5,-1,1)</f>
        <v>-1</v>
      </c>
      <c r="C136" s="5" t="n">
        <f aca="true">B136+IF(RAND()&lt;0.5,-1,1)</f>
        <v>0</v>
      </c>
      <c r="D136" s="5" t="n">
        <f aca="true">C136+IF(RAND()&lt;0.5,-1,1)</f>
        <v>1</v>
      </c>
      <c r="E136" s="5" t="n">
        <f aca="true">D136+IF(RAND()&lt;0.5,-1,1)</f>
        <v>0</v>
      </c>
      <c r="F136" s="4" t="n">
        <f aca="false">IF(E136=0,1,0)</f>
        <v>1</v>
      </c>
      <c r="G136" s="4" t="n">
        <f aca="false">SUM(F$2:F136)/A136</f>
        <v>0.318518518518519</v>
      </c>
    </row>
    <row r="137" customFormat="false" ht="15" hidden="false" customHeight="false" outlineLevel="0" collapsed="false">
      <c r="A137" s="4" t="n">
        <v>136</v>
      </c>
      <c r="B137" s="5" t="n">
        <f aca="true">IF(RAND()&lt;0.5,-1,1)</f>
        <v>1</v>
      </c>
      <c r="C137" s="5" t="n">
        <f aca="true">B137+IF(RAND()&lt;0.5,-1,1)</f>
        <v>0</v>
      </c>
      <c r="D137" s="5" t="n">
        <f aca="true">C137+IF(RAND()&lt;0.5,-1,1)</f>
        <v>1</v>
      </c>
      <c r="E137" s="5" t="n">
        <f aca="true">D137+IF(RAND()&lt;0.5,-1,1)</f>
        <v>0</v>
      </c>
      <c r="F137" s="4" t="n">
        <f aca="false">IF(E137=0,1,0)</f>
        <v>1</v>
      </c>
      <c r="G137" s="4" t="n">
        <f aca="false">SUM(F$2:F137)/A137</f>
        <v>0.323529411764706</v>
      </c>
    </row>
    <row r="138" customFormat="false" ht="15" hidden="false" customHeight="false" outlineLevel="0" collapsed="false">
      <c r="A138" s="4" t="n">
        <v>137</v>
      </c>
      <c r="B138" s="5" t="n">
        <f aca="true">IF(RAND()&lt;0.5,-1,1)</f>
        <v>1</v>
      </c>
      <c r="C138" s="5" t="n">
        <f aca="true">B138+IF(RAND()&lt;0.5,-1,1)</f>
        <v>0</v>
      </c>
      <c r="D138" s="5" t="n">
        <f aca="true">C138+IF(RAND()&lt;0.5,-1,1)</f>
        <v>1</v>
      </c>
      <c r="E138" s="5" t="n">
        <f aca="true">D138+IF(RAND()&lt;0.5,-1,1)</f>
        <v>0</v>
      </c>
      <c r="F138" s="4" t="n">
        <f aca="false">IF(E138=0,1,0)</f>
        <v>1</v>
      </c>
      <c r="G138" s="4" t="n">
        <f aca="false">SUM(F$2:F138)/A138</f>
        <v>0.328467153284672</v>
      </c>
    </row>
    <row r="139" customFormat="false" ht="15" hidden="false" customHeight="false" outlineLevel="0" collapsed="false">
      <c r="A139" s="4" t="n">
        <v>138</v>
      </c>
      <c r="B139" s="5" t="n">
        <f aca="true">IF(RAND()&lt;0.5,-1,1)</f>
        <v>1</v>
      </c>
      <c r="C139" s="5" t="n">
        <f aca="true">B139+IF(RAND()&lt;0.5,-1,1)</f>
        <v>0</v>
      </c>
      <c r="D139" s="5" t="n">
        <f aca="true">C139+IF(RAND()&lt;0.5,-1,1)</f>
        <v>-1</v>
      </c>
      <c r="E139" s="5" t="n">
        <f aca="true">D139+IF(RAND()&lt;0.5,-1,1)</f>
        <v>0</v>
      </c>
      <c r="F139" s="4" t="n">
        <f aca="false">IF(E139=0,1,0)</f>
        <v>1</v>
      </c>
      <c r="G139" s="4" t="n">
        <f aca="false">SUM(F$2:F139)/A139</f>
        <v>0.333333333333333</v>
      </c>
    </row>
    <row r="140" customFormat="false" ht="15" hidden="false" customHeight="false" outlineLevel="0" collapsed="false">
      <c r="A140" s="4" t="n">
        <v>139</v>
      </c>
      <c r="B140" s="5" t="n">
        <f aca="true">IF(RAND()&lt;0.5,-1,1)</f>
        <v>1</v>
      </c>
      <c r="C140" s="5" t="n">
        <f aca="true">B140+IF(RAND()&lt;0.5,-1,1)</f>
        <v>0</v>
      </c>
      <c r="D140" s="5" t="n">
        <f aca="true">C140+IF(RAND()&lt;0.5,-1,1)</f>
        <v>-1</v>
      </c>
      <c r="E140" s="5" t="n">
        <f aca="true">D140+IF(RAND()&lt;0.5,-1,1)</f>
        <v>-2</v>
      </c>
      <c r="F140" s="4" t="n">
        <f aca="false">IF(E140=0,1,0)</f>
        <v>0</v>
      </c>
      <c r="G140" s="4" t="n">
        <f aca="false">SUM(F$2:F140)/A140</f>
        <v>0.330935251798561</v>
      </c>
    </row>
    <row r="141" customFormat="false" ht="15" hidden="false" customHeight="false" outlineLevel="0" collapsed="false">
      <c r="A141" s="4" t="n">
        <v>140</v>
      </c>
      <c r="B141" s="5" t="n">
        <f aca="true">IF(RAND()&lt;0.5,-1,1)</f>
        <v>-1</v>
      </c>
      <c r="C141" s="5" t="n">
        <f aca="true">B141+IF(RAND()&lt;0.5,-1,1)</f>
        <v>-2</v>
      </c>
      <c r="D141" s="5" t="n">
        <f aca="true">C141+IF(RAND()&lt;0.5,-1,1)</f>
        <v>-1</v>
      </c>
      <c r="E141" s="5" t="n">
        <f aca="true">D141+IF(RAND()&lt;0.5,-1,1)</f>
        <v>-2</v>
      </c>
      <c r="F141" s="4" t="n">
        <f aca="false">IF(E141=0,1,0)</f>
        <v>0</v>
      </c>
      <c r="G141" s="4" t="n">
        <f aca="false">SUM(F$2:F141)/A141</f>
        <v>0.328571428571429</v>
      </c>
    </row>
    <row r="142" customFormat="false" ht="15" hidden="false" customHeight="false" outlineLevel="0" collapsed="false">
      <c r="A142" s="4" t="n">
        <v>141</v>
      </c>
      <c r="B142" s="5" t="n">
        <f aca="true">IF(RAND()&lt;0.5,-1,1)</f>
        <v>1</v>
      </c>
      <c r="C142" s="5" t="n">
        <f aca="true">B142+IF(RAND()&lt;0.5,-1,1)</f>
        <v>2</v>
      </c>
      <c r="D142" s="5" t="n">
        <f aca="true">C142+IF(RAND()&lt;0.5,-1,1)</f>
        <v>1</v>
      </c>
      <c r="E142" s="5" t="n">
        <f aca="true">D142+IF(RAND()&lt;0.5,-1,1)</f>
        <v>2</v>
      </c>
      <c r="F142" s="4" t="n">
        <f aca="false">IF(E142=0,1,0)</f>
        <v>0</v>
      </c>
      <c r="G142" s="4" t="n">
        <f aca="false">SUM(F$2:F142)/A142</f>
        <v>0.326241134751773</v>
      </c>
    </row>
    <row r="143" customFormat="false" ht="15" hidden="false" customHeight="false" outlineLevel="0" collapsed="false">
      <c r="A143" s="4" t="n">
        <v>142</v>
      </c>
      <c r="B143" s="5" t="n">
        <f aca="true">IF(RAND()&lt;0.5,-1,1)</f>
        <v>1</v>
      </c>
      <c r="C143" s="5" t="n">
        <f aca="true">B143+IF(RAND()&lt;0.5,-1,1)</f>
        <v>0</v>
      </c>
      <c r="D143" s="5" t="n">
        <f aca="true">C143+IF(RAND()&lt;0.5,-1,1)</f>
        <v>-1</v>
      </c>
      <c r="E143" s="5" t="n">
        <f aca="true">D143+IF(RAND()&lt;0.5,-1,1)</f>
        <v>-2</v>
      </c>
      <c r="F143" s="4" t="n">
        <f aca="false">IF(E143=0,1,0)</f>
        <v>0</v>
      </c>
      <c r="G143" s="4" t="n">
        <f aca="false">SUM(F$2:F143)/A143</f>
        <v>0.323943661971831</v>
      </c>
    </row>
    <row r="144" customFormat="false" ht="15" hidden="false" customHeight="false" outlineLevel="0" collapsed="false">
      <c r="A144" s="4" t="n">
        <v>143</v>
      </c>
      <c r="B144" s="5" t="n">
        <f aca="true">IF(RAND()&lt;0.5,-1,1)</f>
        <v>1</v>
      </c>
      <c r="C144" s="5" t="n">
        <f aca="true">B144+IF(RAND()&lt;0.5,-1,1)</f>
        <v>2</v>
      </c>
      <c r="D144" s="5" t="n">
        <f aca="true">C144+IF(RAND()&lt;0.5,-1,1)</f>
        <v>1</v>
      </c>
      <c r="E144" s="5" t="n">
        <f aca="true">D144+IF(RAND()&lt;0.5,-1,1)</f>
        <v>0</v>
      </c>
      <c r="F144" s="4" t="n">
        <f aca="false">IF(E144=0,1,0)</f>
        <v>1</v>
      </c>
      <c r="G144" s="4" t="n">
        <f aca="false">SUM(F$2:F144)/A144</f>
        <v>0.328671328671329</v>
      </c>
    </row>
    <row r="145" customFormat="false" ht="15" hidden="false" customHeight="false" outlineLevel="0" collapsed="false">
      <c r="A145" s="4" t="n">
        <v>144</v>
      </c>
      <c r="B145" s="5" t="n">
        <f aca="true">IF(RAND()&lt;0.5,-1,1)</f>
        <v>1</v>
      </c>
      <c r="C145" s="5" t="n">
        <f aca="true">B145+IF(RAND()&lt;0.5,-1,1)</f>
        <v>0</v>
      </c>
      <c r="D145" s="5" t="n">
        <f aca="true">C145+IF(RAND()&lt;0.5,-1,1)</f>
        <v>-1</v>
      </c>
      <c r="E145" s="5" t="n">
        <f aca="true">D145+IF(RAND()&lt;0.5,-1,1)</f>
        <v>0</v>
      </c>
      <c r="F145" s="4" t="n">
        <f aca="false">IF(E145=0,1,0)</f>
        <v>1</v>
      </c>
      <c r="G145" s="4" t="n">
        <f aca="false">SUM(F$2:F145)/A145</f>
        <v>0.333333333333333</v>
      </c>
    </row>
    <row r="146" customFormat="false" ht="15" hidden="false" customHeight="false" outlineLevel="0" collapsed="false">
      <c r="A146" s="4" t="n">
        <v>145</v>
      </c>
      <c r="B146" s="5" t="n">
        <f aca="true">IF(RAND()&lt;0.5,-1,1)</f>
        <v>-1</v>
      </c>
      <c r="C146" s="5" t="n">
        <f aca="true">B146+IF(RAND()&lt;0.5,-1,1)</f>
        <v>-2</v>
      </c>
      <c r="D146" s="5" t="n">
        <f aca="true">C146+IF(RAND()&lt;0.5,-1,1)</f>
        <v>-3</v>
      </c>
      <c r="E146" s="5" t="n">
        <f aca="true">D146+IF(RAND()&lt;0.5,-1,1)</f>
        <v>-2</v>
      </c>
      <c r="F146" s="4" t="n">
        <f aca="false">IF(E146=0,1,0)</f>
        <v>0</v>
      </c>
      <c r="G146" s="4" t="n">
        <f aca="false">SUM(F$2:F146)/A146</f>
        <v>0.331034482758621</v>
      </c>
    </row>
    <row r="147" customFormat="false" ht="15" hidden="false" customHeight="false" outlineLevel="0" collapsed="false">
      <c r="A147" s="4" t="n">
        <v>146</v>
      </c>
      <c r="B147" s="5" t="n">
        <f aca="true">IF(RAND()&lt;0.5,-1,1)</f>
        <v>1</v>
      </c>
      <c r="C147" s="5" t="n">
        <f aca="true">B147+IF(RAND()&lt;0.5,-1,1)</f>
        <v>2</v>
      </c>
      <c r="D147" s="5" t="n">
        <f aca="true">C147+IF(RAND()&lt;0.5,-1,1)</f>
        <v>3</v>
      </c>
      <c r="E147" s="5" t="n">
        <f aca="true">D147+IF(RAND()&lt;0.5,-1,1)</f>
        <v>2</v>
      </c>
      <c r="F147" s="4" t="n">
        <f aca="false">IF(E147=0,1,0)</f>
        <v>0</v>
      </c>
      <c r="G147" s="4" t="n">
        <f aca="false">SUM(F$2:F147)/A147</f>
        <v>0.328767123287671</v>
      </c>
    </row>
    <row r="148" customFormat="false" ht="15" hidden="false" customHeight="false" outlineLevel="0" collapsed="false">
      <c r="A148" s="4" t="n">
        <v>147</v>
      </c>
      <c r="B148" s="5" t="n">
        <f aca="true">IF(RAND()&lt;0.5,-1,1)</f>
        <v>-1</v>
      </c>
      <c r="C148" s="5" t="n">
        <f aca="true">B148+IF(RAND()&lt;0.5,-1,1)</f>
        <v>-2</v>
      </c>
      <c r="D148" s="5" t="n">
        <f aca="true">C148+IF(RAND()&lt;0.5,-1,1)</f>
        <v>-3</v>
      </c>
      <c r="E148" s="5" t="n">
        <f aca="true">D148+IF(RAND()&lt;0.5,-1,1)</f>
        <v>-2</v>
      </c>
      <c r="F148" s="4" t="n">
        <f aca="false">IF(E148=0,1,0)</f>
        <v>0</v>
      </c>
      <c r="G148" s="4" t="n">
        <f aca="false">SUM(F$2:F148)/A148</f>
        <v>0.326530612244898</v>
      </c>
    </row>
    <row r="149" customFormat="false" ht="15" hidden="false" customHeight="false" outlineLevel="0" collapsed="false">
      <c r="A149" s="4" t="n">
        <v>148</v>
      </c>
      <c r="B149" s="5" t="n">
        <f aca="true">IF(RAND()&lt;0.5,-1,1)</f>
        <v>-1</v>
      </c>
      <c r="C149" s="5" t="n">
        <f aca="true">B149+IF(RAND()&lt;0.5,-1,1)</f>
        <v>-2</v>
      </c>
      <c r="D149" s="5" t="n">
        <f aca="true">C149+IF(RAND()&lt;0.5,-1,1)</f>
        <v>-3</v>
      </c>
      <c r="E149" s="5" t="n">
        <f aca="true">D149+IF(RAND()&lt;0.5,-1,1)</f>
        <v>-2</v>
      </c>
      <c r="F149" s="4" t="n">
        <f aca="false">IF(E149=0,1,0)</f>
        <v>0</v>
      </c>
      <c r="G149" s="4" t="n">
        <f aca="false">SUM(F$2:F149)/A149</f>
        <v>0.324324324324324</v>
      </c>
    </row>
    <row r="150" customFormat="false" ht="15" hidden="false" customHeight="false" outlineLevel="0" collapsed="false">
      <c r="A150" s="4" t="n">
        <v>149</v>
      </c>
      <c r="B150" s="5" t="n">
        <f aca="true">IF(RAND()&lt;0.5,-1,1)</f>
        <v>-1</v>
      </c>
      <c r="C150" s="5" t="n">
        <f aca="true">B150+IF(RAND()&lt;0.5,-1,1)</f>
        <v>0</v>
      </c>
      <c r="D150" s="5" t="n">
        <f aca="true">C150+IF(RAND()&lt;0.5,-1,1)</f>
        <v>-1</v>
      </c>
      <c r="E150" s="5" t="n">
        <f aca="true">D150+IF(RAND()&lt;0.5,-1,1)</f>
        <v>-2</v>
      </c>
      <c r="F150" s="4" t="n">
        <f aca="false">IF(E150=0,1,0)</f>
        <v>0</v>
      </c>
      <c r="G150" s="4" t="n">
        <f aca="false">SUM(F$2:F150)/A150</f>
        <v>0.322147651006711</v>
      </c>
    </row>
    <row r="151" customFormat="false" ht="15" hidden="false" customHeight="false" outlineLevel="0" collapsed="false">
      <c r="A151" s="4" t="n">
        <v>150</v>
      </c>
      <c r="B151" s="5" t="n">
        <f aca="true">IF(RAND()&lt;0.5,-1,1)</f>
        <v>1</v>
      </c>
      <c r="C151" s="5" t="n">
        <f aca="true">B151+IF(RAND()&lt;0.5,-1,1)</f>
        <v>0</v>
      </c>
      <c r="D151" s="5" t="n">
        <f aca="true">C151+IF(RAND()&lt;0.5,-1,1)</f>
        <v>-1</v>
      </c>
      <c r="E151" s="5" t="n">
        <f aca="true">D151+IF(RAND()&lt;0.5,-1,1)</f>
        <v>-2</v>
      </c>
      <c r="F151" s="4" t="n">
        <f aca="false">IF(E151=0,1,0)</f>
        <v>0</v>
      </c>
      <c r="G151" s="4" t="n">
        <f aca="false">SUM(F$2:F151)/A151</f>
        <v>0.32</v>
      </c>
    </row>
    <row r="152" customFormat="false" ht="15" hidden="false" customHeight="false" outlineLevel="0" collapsed="false">
      <c r="A152" s="4" t="n">
        <v>151</v>
      </c>
      <c r="B152" s="5" t="n">
        <f aca="true">IF(RAND()&lt;0.5,-1,1)</f>
        <v>1</v>
      </c>
      <c r="C152" s="5" t="n">
        <f aca="true">B152+IF(RAND()&lt;0.5,-1,1)</f>
        <v>2</v>
      </c>
      <c r="D152" s="5" t="n">
        <f aca="true">C152+IF(RAND()&lt;0.5,-1,1)</f>
        <v>3</v>
      </c>
      <c r="E152" s="5" t="n">
        <f aca="true">D152+IF(RAND()&lt;0.5,-1,1)</f>
        <v>2</v>
      </c>
      <c r="F152" s="4" t="n">
        <f aca="false">IF(E152=0,1,0)</f>
        <v>0</v>
      </c>
      <c r="G152" s="4" t="n">
        <f aca="false">SUM(F$2:F152)/A152</f>
        <v>0.317880794701987</v>
      </c>
    </row>
    <row r="153" customFormat="false" ht="15" hidden="false" customHeight="false" outlineLevel="0" collapsed="false">
      <c r="A153" s="4" t="n">
        <v>152</v>
      </c>
      <c r="B153" s="5" t="n">
        <f aca="true">IF(RAND()&lt;0.5,-1,1)</f>
        <v>1</v>
      </c>
      <c r="C153" s="5" t="n">
        <f aca="true">B153+IF(RAND()&lt;0.5,-1,1)</f>
        <v>2</v>
      </c>
      <c r="D153" s="5" t="n">
        <f aca="true">C153+IF(RAND()&lt;0.5,-1,1)</f>
        <v>3</v>
      </c>
      <c r="E153" s="5" t="n">
        <f aca="true">D153+IF(RAND()&lt;0.5,-1,1)</f>
        <v>2</v>
      </c>
      <c r="F153" s="4" t="n">
        <f aca="false">IF(E153=0,1,0)</f>
        <v>0</v>
      </c>
      <c r="G153" s="4" t="n">
        <f aca="false">SUM(F$2:F153)/A153</f>
        <v>0.315789473684211</v>
      </c>
    </row>
    <row r="154" customFormat="false" ht="15" hidden="false" customHeight="false" outlineLevel="0" collapsed="false">
      <c r="A154" s="4" t="n">
        <v>153</v>
      </c>
      <c r="B154" s="5" t="n">
        <f aca="true">IF(RAND()&lt;0.5,-1,1)</f>
        <v>-1</v>
      </c>
      <c r="C154" s="5" t="n">
        <f aca="true">B154+IF(RAND()&lt;0.5,-1,1)</f>
        <v>0</v>
      </c>
      <c r="D154" s="5" t="n">
        <f aca="true">C154+IF(RAND()&lt;0.5,-1,1)</f>
        <v>1</v>
      </c>
      <c r="E154" s="5" t="n">
        <f aca="true">D154+IF(RAND()&lt;0.5,-1,1)</f>
        <v>0</v>
      </c>
      <c r="F154" s="4" t="n">
        <f aca="false">IF(E154=0,1,0)</f>
        <v>1</v>
      </c>
      <c r="G154" s="4" t="n">
        <f aca="false">SUM(F$2:F154)/A154</f>
        <v>0.320261437908497</v>
      </c>
    </row>
    <row r="155" customFormat="false" ht="15" hidden="false" customHeight="false" outlineLevel="0" collapsed="false">
      <c r="A155" s="4" t="n">
        <v>154</v>
      </c>
      <c r="B155" s="5" t="n">
        <f aca="true">IF(RAND()&lt;0.5,-1,1)</f>
        <v>1</v>
      </c>
      <c r="C155" s="5" t="n">
        <f aca="true">B155+IF(RAND()&lt;0.5,-1,1)</f>
        <v>0</v>
      </c>
      <c r="D155" s="5" t="n">
        <f aca="true">C155+IF(RAND()&lt;0.5,-1,1)</f>
        <v>-1</v>
      </c>
      <c r="E155" s="5" t="n">
        <f aca="true">D155+IF(RAND()&lt;0.5,-1,1)</f>
        <v>0</v>
      </c>
      <c r="F155" s="4" t="n">
        <f aca="false">IF(E155=0,1,0)</f>
        <v>1</v>
      </c>
      <c r="G155" s="4" t="n">
        <f aca="false">SUM(F$2:F155)/A155</f>
        <v>0.324675324675325</v>
      </c>
    </row>
    <row r="156" customFormat="false" ht="15" hidden="false" customHeight="false" outlineLevel="0" collapsed="false">
      <c r="A156" s="4" t="n">
        <v>155</v>
      </c>
      <c r="B156" s="5" t="n">
        <f aca="true">IF(RAND()&lt;0.5,-1,1)</f>
        <v>-1</v>
      </c>
      <c r="C156" s="5" t="n">
        <f aca="true">B156+IF(RAND()&lt;0.5,-1,1)</f>
        <v>0</v>
      </c>
      <c r="D156" s="5" t="n">
        <f aca="true">C156+IF(RAND()&lt;0.5,-1,1)</f>
        <v>-1</v>
      </c>
      <c r="E156" s="5" t="n">
        <f aca="true">D156+IF(RAND()&lt;0.5,-1,1)</f>
        <v>0</v>
      </c>
      <c r="F156" s="4" t="n">
        <f aca="false">IF(E156=0,1,0)</f>
        <v>1</v>
      </c>
      <c r="G156" s="4" t="n">
        <f aca="false">SUM(F$2:F156)/A156</f>
        <v>0.329032258064516</v>
      </c>
    </row>
    <row r="157" customFormat="false" ht="15" hidden="false" customHeight="false" outlineLevel="0" collapsed="false">
      <c r="A157" s="4" t="n">
        <v>156</v>
      </c>
      <c r="B157" s="5" t="n">
        <f aca="true">IF(RAND()&lt;0.5,-1,1)</f>
        <v>-1</v>
      </c>
      <c r="C157" s="5" t="n">
        <f aca="true">B157+IF(RAND()&lt;0.5,-1,1)</f>
        <v>-2</v>
      </c>
      <c r="D157" s="5" t="n">
        <f aca="true">C157+IF(RAND()&lt;0.5,-1,1)</f>
        <v>-1</v>
      </c>
      <c r="E157" s="5" t="n">
        <f aca="true">D157+IF(RAND()&lt;0.5,-1,1)</f>
        <v>-2</v>
      </c>
      <c r="F157" s="4" t="n">
        <f aca="false">IF(E157=0,1,0)</f>
        <v>0</v>
      </c>
      <c r="G157" s="4" t="n">
        <f aca="false">SUM(F$2:F157)/A157</f>
        <v>0.326923076923077</v>
      </c>
    </row>
    <row r="158" customFormat="false" ht="15" hidden="false" customHeight="false" outlineLevel="0" collapsed="false">
      <c r="A158" s="4" t="n">
        <v>157</v>
      </c>
      <c r="B158" s="5" t="n">
        <f aca="true">IF(RAND()&lt;0.5,-1,1)</f>
        <v>1</v>
      </c>
      <c r="C158" s="5" t="n">
        <f aca="true">B158+IF(RAND()&lt;0.5,-1,1)</f>
        <v>0</v>
      </c>
      <c r="D158" s="5" t="n">
        <f aca="true">C158+IF(RAND()&lt;0.5,-1,1)</f>
        <v>-1</v>
      </c>
      <c r="E158" s="5" t="n">
        <f aca="true">D158+IF(RAND()&lt;0.5,-1,1)</f>
        <v>0</v>
      </c>
      <c r="F158" s="4" t="n">
        <f aca="false">IF(E158=0,1,0)</f>
        <v>1</v>
      </c>
      <c r="G158" s="4" t="n">
        <f aca="false">SUM(F$2:F158)/A158</f>
        <v>0.331210191082803</v>
      </c>
    </row>
    <row r="159" customFormat="false" ht="15" hidden="false" customHeight="false" outlineLevel="0" collapsed="false">
      <c r="A159" s="4" t="n">
        <v>158</v>
      </c>
      <c r="B159" s="5" t="n">
        <f aca="true">IF(RAND()&lt;0.5,-1,1)</f>
        <v>1</v>
      </c>
      <c r="C159" s="5" t="n">
        <f aca="true">B159+IF(RAND()&lt;0.5,-1,1)</f>
        <v>2</v>
      </c>
      <c r="D159" s="5" t="n">
        <f aca="true">C159+IF(RAND()&lt;0.5,-1,1)</f>
        <v>1</v>
      </c>
      <c r="E159" s="5" t="n">
        <f aca="true">D159+IF(RAND()&lt;0.5,-1,1)</f>
        <v>0</v>
      </c>
      <c r="F159" s="4" t="n">
        <f aca="false">IF(E159=0,1,0)</f>
        <v>1</v>
      </c>
      <c r="G159" s="4" t="n">
        <f aca="false">SUM(F$2:F159)/A159</f>
        <v>0.335443037974684</v>
      </c>
    </row>
    <row r="160" customFormat="false" ht="15" hidden="false" customHeight="false" outlineLevel="0" collapsed="false">
      <c r="A160" s="4" t="n">
        <v>159</v>
      </c>
      <c r="B160" s="5" t="n">
        <f aca="true">IF(RAND()&lt;0.5,-1,1)</f>
        <v>-1</v>
      </c>
      <c r="C160" s="5" t="n">
        <f aca="true">B160+IF(RAND()&lt;0.5,-1,1)</f>
        <v>-2</v>
      </c>
      <c r="D160" s="5" t="n">
        <f aca="true">C160+IF(RAND()&lt;0.5,-1,1)</f>
        <v>-3</v>
      </c>
      <c r="E160" s="5" t="n">
        <f aca="true">D160+IF(RAND()&lt;0.5,-1,1)</f>
        <v>-2</v>
      </c>
      <c r="F160" s="4" t="n">
        <f aca="false">IF(E160=0,1,0)</f>
        <v>0</v>
      </c>
      <c r="G160" s="4" t="n">
        <f aca="false">SUM(F$2:F160)/A160</f>
        <v>0.333333333333333</v>
      </c>
    </row>
    <row r="161" customFormat="false" ht="15" hidden="false" customHeight="false" outlineLevel="0" collapsed="false">
      <c r="A161" s="4" t="n">
        <v>160</v>
      </c>
      <c r="B161" s="5" t="n">
        <f aca="true">IF(RAND()&lt;0.5,-1,1)</f>
        <v>1</v>
      </c>
      <c r="C161" s="5" t="n">
        <f aca="true">B161+IF(RAND()&lt;0.5,-1,1)</f>
        <v>0</v>
      </c>
      <c r="D161" s="5" t="n">
        <f aca="true">C161+IF(RAND()&lt;0.5,-1,1)</f>
        <v>1</v>
      </c>
      <c r="E161" s="5" t="n">
        <f aca="true">D161+IF(RAND()&lt;0.5,-1,1)</f>
        <v>2</v>
      </c>
      <c r="F161" s="4" t="n">
        <f aca="false">IF(E161=0,1,0)</f>
        <v>0</v>
      </c>
      <c r="G161" s="4" t="n">
        <f aca="false">SUM(F$2:F161)/A161</f>
        <v>0.33125</v>
      </c>
    </row>
    <row r="162" customFormat="false" ht="15" hidden="false" customHeight="false" outlineLevel="0" collapsed="false">
      <c r="A162" s="4" t="n">
        <v>161</v>
      </c>
      <c r="B162" s="5" t="n">
        <f aca="true">IF(RAND()&lt;0.5,-1,1)</f>
        <v>-1</v>
      </c>
      <c r="C162" s="5" t="n">
        <f aca="true">B162+IF(RAND()&lt;0.5,-1,1)</f>
        <v>0</v>
      </c>
      <c r="D162" s="5" t="n">
        <f aca="true">C162+IF(RAND()&lt;0.5,-1,1)</f>
        <v>1</v>
      </c>
      <c r="E162" s="5" t="n">
        <f aca="true">D162+IF(RAND()&lt;0.5,-1,1)</f>
        <v>0</v>
      </c>
      <c r="F162" s="4" t="n">
        <f aca="false">IF(E162=0,1,0)</f>
        <v>1</v>
      </c>
      <c r="G162" s="4" t="n">
        <f aca="false">SUM(F$2:F162)/A162</f>
        <v>0.335403726708075</v>
      </c>
    </row>
    <row r="163" customFormat="false" ht="15" hidden="false" customHeight="false" outlineLevel="0" collapsed="false">
      <c r="A163" s="4" t="n">
        <v>162</v>
      </c>
      <c r="B163" s="5" t="n">
        <f aca="true">IF(RAND()&lt;0.5,-1,1)</f>
        <v>-1</v>
      </c>
      <c r="C163" s="5" t="n">
        <f aca="true">B163+IF(RAND()&lt;0.5,-1,1)</f>
        <v>0</v>
      </c>
      <c r="D163" s="5" t="n">
        <f aca="true">C163+IF(RAND()&lt;0.5,-1,1)</f>
        <v>1</v>
      </c>
      <c r="E163" s="5" t="n">
        <f aca="true">D163+IF(RAND()&lt;0.5,-1,1)</f>
        <v>2</v>
      </c>
      <c r="F163" s="4" t="n">
        <f aca="false">IF(E163=0,1,0)</f>
        <v>0</v>
      </c>
      <c r="G163" s="4" t="n">
        <f aca="false">SUM(F$2:F163)/A163</f>
        <v>0.333333333333333</v>
      </c>
    </row>
    <row r="164" customFormat="false" ht="15" hidden="false" customHeight="false" outlineLevel="0" collapsed="false">
      <c r="A164" s="4" t="n">
        <v>163</v>
      </c>
      <c r="B164" s="5" t="n">
        <f aca="true">IF(RAND()&lt;0.5,-1,1)</f>
        <v>-1</v>
      </c>
      <c r="C164" s="5" t="n">
        <f aca="true">B164+IF(RAND()&lt;0.5,-1,1)</f>
        <v>-2</v>
      </c>
      <c r="D164" s="5" t="n">
        <f aca="true">C164+IF(RAND()&lt;0.5,-1,1)</f>
        <v>-1</v>
      </c>
      <c r="E164" s="5" t="n">
        <f aca="true">D164+IF(RAND()&lt;0.5,-1,1)</f>
        <v>0</v>
      </c>
      <c r="F164" s="4" t="n">
        <f aca="false">IF(E164=0,1,0)</f>
        <v>1</v>
      </c>
      <c r="G164" s="4" t="n">
        <f aca="false">SUM(F$2:F164)/A164</f>
        <v>0.337423312883436</v>
      </c>
    </row>
    <row r="165" customFormat="false" ht="15" hidden="false" customHeight="false" outlineLevel="0" collapsed="false">
      <c r="A165" s="4" t="n">
        <v>164</v>
      </c>
      <c r="B165" s="5" t="n">
        <f aca="true">IF(RAND()&lt;0.5,-1,1)</f>
        <v>-1</v>
      </c>
      <c r="C165" s="5" t="n">
        <f aca="true">B165+IF(RAND()&lt;0.5,-1,1)</f>
        <v>0</v>
      </c>
      <c r="D165" s="5" t="n">
        <f aca="true">C165+IF(RAND()&lt;0.5,-1,1)</f>
        <v>-1</v>
      </c>
      <c r="E165" s="5" t="n">
        <f aca="true">D165+IF(RAND()&lt;0.5,-1,1)</f>
        <v>-2</v>
      </c>
      <c r="F165" s="4" t="n">
        <f aca="false">IF(E165=0,1,0)</f>
        <v>0</v>
      </c>
      <c r="G165" s="4" t="n">
        <f aca="false">SUM(F$2:F165)/A165</f>
        <v>0.335365853658537</v>
      </c>
    </row>
    <row r="166" customFormat="false" ht="15" hidden="false" customHeight="false" outlineLevel="0" collapsed="false">
      <c r="A166" s="4" t="n">
        <v>165</v>
      </c>
      <c r="B166" s="5" t="n">
        <f aca="true">IF(RAND()&lt;0.5,-1,1)</f>
        <v>1</v>
      </c>
      <c r="C166" s="5" t="n">
        <f aca="true">B166+IF(RAND()&lt;0.5,-1,1)</f>
        <v>0</v>
      </c>
      <c r="D166" s="5" t="n">
        <f aca="true">C166+IF(RAND()&lt;0.5,-1,1)</f>
        <v>-1</v>
      </c>
      <c r="E166" s="5" t="n">
        <f aca="true">D166+IF(RAND()&lt;0.5,-1,1)</f>
        <v>-2</v>
      </c>
      <c r="F166" s="4" t="n">
        <f aca="false">IF(E166=0,1,0)</f>
        <v>0</v>
      </c>
      <c r="G166" s="4" t="n">
        <f aca="false">SUM(F$2:F166)/A166</f>
        <v>0.333333333333333</v>
      </c>
    </row>
    <row r="167" customFormat="false" ht="15" hidden="false" customHeight="false" outlineLevel="0" collapsed="false">
      <c r="A167" s="4" t="n">
        <v>166</v>
      </c>
      <c r="B167" s="5" t="n">
        <f aca="true">IF(RAND()&lt;0.5,-1,1)</f>
        <v>1</v>
      </c>
      <c r="C167" s="5" t="n">
        <f aca="true">B167+IF(RAND()&lt;0.5,-1,1)</f>
        <v>2</v>
      </c>
      <c r="D167" s="5" t="n">
        <f aca="true">C167+IF(RAND()&lt;0.5,-1,1)</f>
        <v>3</v>
      </c>
      <c r="E167" s="5" t="n">
        <f aca="true">D167+IF(RAND()&lt;0.5,-1,1)</f>
        <v>2</v>
      </c>
      <c r="F167" s="4" t="n">
        <f aca="false">IF(E167=0,1,0)</f>
        <v>0</v>
      </c>
      <c r="G167" s="4" t="n">
        <f aca="false">SUM(F$2:F167)/A167</f>
        <v>0.331325301204819</v>
      </c>
    </row>
    <row r="168" customFormat="false" ht="15" hidden="false" customHeight="false" outlineLevel="0" collapsed="false">
      <c r="A168" s="4" t="n">
        <v>167</v>
      </c>
      <c r="B168" s="5" t="n">
        <f aca="true">IF(RAND()&lt;0.5,-1,1)</f>
        <v>1</v>
      </c>
      <c r="C168" s="5" t="n">
        <f aca="true">B168+IF(RAND()&lt;0.5,-1,1)</f>
        <v>0</v>
      </c>
      <c r="D168" s="5" t="n">
        <f aca="true">C168+IF(RAND()&lt;0.5,-1,1)</f>
        <v>-1</v>
      </c>
      <c r="E168" s="5" t="n">
        <f aca="true">D168+IF(RAND()&lt;0.5,-1,1)</f>
        <v>0</v>
      </c>
      <c r="F168" s="4" t="n">
        <f aca="false">IF(E168=0,1,0)</f>
        <v>1</v>
      </c>
      <c r="G168" s="4" t="n">
        <f aca="false">SUM(F$2:F168)/A168</f>
        <v>0.335329341317365</v>
      </c>
    </row>
    <row r="169" customFormat="false" ht="15" hidden="false" customHeight="false" outlineLevel="0" collapsed="false">
      <c r="A169" s="4" t="n">
        <v>168</v>
      </c>
      <c r="B169" s="5" t="n">
        <f aca="true">IF(RAND()&lt;0.5,-1,1)</f>
        <v>-1</v>
      </c>
      <c r="C169" s="5" t="n">
        <f aca="true">B169+IF(RAND()&lt;0.5,-1,1)</f>
        <v>0</v>
      </c>
      <c r="D169" s="5" t="n">
        <f aca="true">C169+IF(RAND()&lt;0.5,-1,1)</f>
        <v>1</v>
      </c>
      <c r="E169" s="5" t="n">
        <f aca="true">D169+IF(RAND()&lt;0.5,-1,1)</f>
        <v>0</v>
      </c>
      <c r="F169" s="4" t="n">
        <f aca="false">IF(E169=0,1,0)</f>
        <v>1</v>
      </c>
      <c r="G169" s="4" t="n">
        <f aca="false">SUM(F$2:F169)/A169</f>
        <v>0.339285714285714</v>
      </c>
    </row>
    <row r="170" customFormat="false" ht="15" hidden="false" customHeight="false" outlineLevel="0" collapsed="false">
      <c r="A170" s="4" t="n">
        <v>169</v>
      </c>
      <c r="B170" s="5" t="n">
        <f aca="true">IF(RAND()&lt;0.5,-1,1)</f>
        <v>1</v>
      </c>
      <c r="C170" s="5" t="n">
        <f aca="true">B170+IF(RAND()&lt;0.5,-1,1)</f>
        <v>2</v>
      </c>
      <c r="D170" s="5" t="n">
        <f aca="true">C170+IF(RAND()&lt;0.5,-1,1)</f>
        <v>1</v>
      </c>
      <c r="E170" s="5" t="n">
        <f aca="true">D170+IF(RAND()&lt;0.5,-1,1)</f>
        <v>2</v>
      </c>
      <c r="F170" s="4" t="n">
        <f aca="false">IF(E170=0,1,0)</f>
        <v>0</v>
      </c>
      <c r="G170" s="4" t="n">
        <f aca="false">SUM(F$2:F170)/A170</f>
        <v>0.337278106508876</v>
      </c>
    </row>
    <row r="171" customFormat="false" ht="15" hidden="false" customHeight="false" outlineLevel="0" collapsed="false">
      <c r="A171" s="4" t="n">
        <v>170</v>
      </c>
      <c r="B171" s="5" t="n">
        <f aca="true">IF(RAND()&lt;0.5,-1,1)</f>
        <v>1</v>
      </c>
      <c r="C171" s="5" t="n">
        <f aca="true">B171+IF(RAND()&lt;0.5,-1,1)</f>
        <v>0</v>
      </c>
      <c r="D171" s="5" t="n">
        <f aca="true">C171+IF(RAND()&lt;0.5,-1,1)</f>
        <v>1</v>
      </c>
      <c r="E171" s="5" t="n">
        <f aca="true">D171+IF(RAND()&lt;0.5,-1,1)</f>
        <v>0</v>
      </c>
      <c r="F171" s="4" t="n">
        <f aca="false">IF(E171=0,1,0)</f>
        <v>1</v>
      </c>
      <c r="G171" s="4" t="n">
        <f aca="false">SUM(F$2:F171)/A171</f>
        <v>0.341176470588235</v>
      </c>
    </row>
    <row r="172" customFormat="false" ht="15" hidden="false" customHeight="false" outlineLevel="0" collapsed="false">
      <c r="A172" s="4" t="n">
        <v>171</v>
      </c>
      <c r="B172" s="5" t="n">
        <f aca="true">IF(RAND()&lt;0.5,-1,1)</f>
        <v>1</v>
      </c>
      <c r="C172" s="5" t="n">
        <f aca="true">B172+IF(RAND()&lt;0.5,-1,1)</f>
        <v>0</v>
      </c>
      <c r="D172" s="5" t="n">
        <f aca="true">C172+IF(RAND()&lt;0.5,-1,1)</f>
        <v>-1</v>
      </c>
      <c r="E172" s="5" t="n">
        <f aca="true">D172+IF(RAND()&lt;0.5,-1,1)</f>
        <v>0</v>
      </c>
      <c r="F172" s="4" t="n">
        <f aca="false">IF(E172=0,1,0)</f>
        <v>1</v>
      </c>
      <c r="G172" s="4" t="n">
        <f aca="false">SUM(F$2:F172)/A172</f>
        <v>0.345029239766082</v>
      </c>
    </row>
    <row r="173" customFormat="false" ht="15" hidden="false" customHeight="false" outlineLevel="0" collapsed="false">
      <c r="A173" s="4" t="n">
        <v>172</v>
      </c>
      <c r="B173" s="5" t="n">
        <f aca="true">IF(RAND()&lt;0.5,-1,1)</f>
        <v>-1</v>
      </c>
      <c r="C173" s="5" t="n">
        <f aca="true">B173+IF(RAND()&lt;0.5,-1,1)</f>
        <v>0</v>
      </c>
      <c r="D173" s="5" t="n">
        <f aca="true">C173+IF(RAND()&lt;0.5,-1,1)</f>
        <v>1</v>
      </c>
      <c r="E173" s="5" t="n">
        <f aca="true">D173+IF(RAND()&lt;0.5,-1,1)</f>
        <v>2</v>
      </c>
      <c r="F173" s="4" t="n">
        <f aca="false">IF(E173=0,1,0)</f>
        <v>0</v>
      </c>
      <c r="G173" s="4" t="n">
        <f aca="false">SUM(F$2:F173)/A173</f>
        <v>0.343023255813954</v>
      </c>
    </row>
    <row r="174" customFormat="false" ht="15" hidden="false" customHeight="false" outlineLevel="0" collapsed="false">
      <c r="A174" s="4" t="n">
        <v>173</v>
      </c>
      <c r="B174" s="5" t="n">
        <f aca="true">IF(RAND()&lt;0.5,-1,1)</f>
        <v>-1</v>
      </c>
      <c r="C174" s="5" t="n">
        <f aca="true">B174+IF(RAND()&lt;0.5,-1,1)</f>
        <v>0</v>
      </c>
      <c r="D174" s="5" t="n">
        <f aca="true">C174+IF(RAND()&lt;0.5,-1,1)</f>
        <v>1</v>
      </c>
      <c r="E174" s="5" t="n">
        <f aca="true">D174+IF(RAND()&lt;0.5,-1,1)</f>
        <v>0</v>
      </c>
      <c r="F174" s="4" t="n">
        <f aca="false">IF(E174=0,1,0)</f>
        <v>1</v>
      </c>
      <c r="G174" s="4" t="n">
        <f aca="false">SUM(F$2:F174)/A174</f>
        <v>0.346820809248555</v>
      </c>
    </row>
    <row r="175" customFormat="false" ht="15" hidden="false" customHeight="false" outlineLevel="0" collapsed="false">
      <c r="A175" s="4" t="n">
        <v>174</v>
      </c>
      <c r="B175" s="5" t="n">
        <f aca="true">IF(RAND()&lt;0.5,-1,1)</f>
        <v>1</v>
      </c>
      <c r="C175" s="5" t="n">
        <f aca="true">B175+IF(RAND()&lt;0.5,-1,1)</f>
        <v>2</v>
      </c>
      <c r="D175" s="5" t="n">
        <f aca="true">C175+IF(RAND()&lt;0.5,-1,1)</f>
        <v>1</v>
      </c>
      <c r="E175" s="5" t="n">
        <f aca="true">D175+IF(RAND()&lt;0.5,-1,1)</f>
        <v>2</v>
      </c>
      <c r="F175" s="4" t="n">
        <f aca="false">IF(E175=0,1,0)</f>
        <v>0</v>
      </c>
      <c r="G175" s="4" t="n">
        <f aca="false">SUM(F$2:F175)/A175</f>
        <v>0.344827586206897</v>
      </c>
    </row>
    <row r="176" customFormat="false" ht="15" hidden="false" customHeight="false" outlineLevel="0" collapsed="false">
      <c r="A176" s="4" t="n">
        <v>175</v>
      </c>
      <c r="B176" s="5" t="n">
        <f aca="true">IF(RAND()&lt;0.5,-1,1)</f>
        <v>-1</v>
      </c>
      <c r="C176" s="5" t="n">
        <f aca="true">B176+IF(RAND()&lt;0.5,-1,1)</f>
        <v>0</v>
      </c>
      <c r="D176" s="5" t="n">
        <f aca="true">C176+IF(RAND()&lt;0.5,-1,1)</f>
        <v>1</v>
      </c>
      <c r="E176" s="5" t="n">
        <f aca="true">D176+IF(RAND()&lt;0.5,-1,1)</f>
        <v>0</v>
      </c>
      <c r="F176" s="4" t="n">
        <f aca="false">IF(E176=0,1,0)</f>
        <v>1</v>
      </c>
      <c r="G176" s="4" t="n">
        <f aca="false">SUM(F$2:F176)/A176</f>
        <v>0.348571428571429</v>
      </c>
    </row>
    <row r="177" customFormat="false" ht="15" hidden="false" customHeight="false" outlineLevel="0" collapsed="false">
      <c r="A177" s="4" t="n">
        <v>176</v>
      </c>
      <c r="B177" s="5" t="n">
        <f aca="true">IF(RAND()&lt;0.5,-1,1)</f>
        <v>1</v>
      </c>
      <c r="C177" s="5" t="n">
        <f aca="true">B177+IF(RAND()&lt;0.5,-1,1)</f>
        <v>2</v>
      </c>
      <c r="D177" s="5" t="n">
        <f aca="true">C177+IF(RAND()&lt;0.5,-1,1)</f>
        <v>1</v>
      </c>
      <c r="E177" s="5" t="n">
        <f aca="true">D177+IF(RAND()&lt;0.5,-1,1)</f>
        <v>0</v>
      </c>
      <c r="F177" s="4" t="n">
        <f aca="false">IF(E177=0,1,0)</f>
        <v>1</v>
      </c>
      <c r="G177" s="4" t="n">
        <f aca="false">SUM(F$2:F177)/A177</f>
        <v>0.352272727272727</v>
      </c>
    </row>
    <row r="178" customFormat="false" ht="15" hidden="false" customHeight="false" outlineLevel="0" collapsed="false">
      <c r="A178" s="4" t="n">
        <v>177</v>
      </c>
      <c r="B178" s="5" t="n">
        <f aca="true">IF(RAND()&lt;0.5,-1,1)</f>
        <v>-1</v>
      </c>
      <c r="C178" s="5" t="n">
        <f aca="true">B178+IF(RAND()&lt;0.5,-1,1)</f>
        <v>-2</v>
      </c>
      <c r="D178" s="5" t="n">
        <f aca="true">C178+IF(RAND()&lt;0.5,-1,1)</f>
        <v>-3</v>
      </c>
      <c r="E178" s="5" t="n">
        <f aca="true">D178+IF(RAND()&lt;0.5,-1,1)</f>
        <v>-4</v>
      </c>
      <c r="F178" s="4" t="n">
        <f aca="false">IF(E178=0,1,0)</f>
        <v>0</v>
      </c>
      <c r="G178" s="4" t="n">
        <f aca="false">SUM(F$2:F178)/A178</f>
        <v>0.350282485875706</v>
      </c>
    </row>
    <row r="179" customFormat="false" ht="15" hidden="false" customHeight="false" outlineLevel="0" collapsed="false">
      <c r="A179" s="4" t="n">
        <v>178</v>
      </c>
      <c r="B179" s="5" t="n">
        <f aca="true">IF(RAND()&lt;0.5,-1,1)</f>
        <v>1</v>
      </c>
      <c r="C179" s="5" t="n">
        <f aca="true">B179+IF(RAND()&lt;0.5,-1,1)</f>
        <v>2</v>
      </c>
      <c r="D179" s="5" t="n">
        <f aca="true">C179+IF(RAND()&lt;0.5,-1,1)</f>
        <v>1</v>
      </c>
      <c r="E179" s="5" t="n">
        <f aca="true">D179+IF(RAND()&lt;0.5,-1,1)</f>
        <v>2</v>
      </c>
      <c r="F179" s="4" t="n">
        <f aca="false">IF(E179=0,1,0)</f>
        <v>0</v>
      </c>
      <c r="G179" s="4" t="n">
        <f aca="false">SUM(F$2:F179)/A179</f>
        <v>0.348314606741573</v>
      </c>
    </row>
    <row r="180" customFormat="false" ht="15" hidden="false" customHeight="false" outlineLevel="0" collapsed="false">
      <c r="A180" s="4" t="n">
        <v>179</v>
      </c>
      <c r="B180" s="5" t="n">
        <f aca="true">IF(RAND()&lt;0.5,-1,1)</f>
        <v>1</v>
      </c>
      <c r="C180" s="5" t="n">
        <f aca="true">B180+IF(RAND()&lt;0.5,-1,1)</f>
        <v>0</v>
      </c>
      <c r="D180" s="5" t="n">
        <f aca="true">C180+IF(RAND()&lt;0.5,-1,1)</f>
        <v>1</v>
      </c>
      <c r="E180" s="5" t="n">
        <f aca="true">D180+IF(RAND()&lt;0.5,-1,1)</f>
        <v>0</v>
      </c>
      <c r="F180" s="4" t="n">
        <f aca="false">IF(E180=0,1,0)</f>
        <v>1</v>
      </c>
      <c r="G180" s="4" t="n">
        <f aca="false">SUM(F$2:F180)/A180</f>
        <v>0.35195530726257</v>
      </c>
    </row>
    <row r="181" customFormat="false" ht="15" hidden="false" customHeight="false" outlineLevel="0" collapsed="false">
      <c r="A181" s="4" t="n">
        <v>180</v>
      </c>
      <c r="B181" s="5" t="n">
        <f aca="true">IF(RAND()&lt;0.5,-1,1)</f>
        <v>1</v>
      </c>
      <c r="C181" s="5" t="n">
        <f aca="true">B181+IF(RAND()&lt;0.5,-1,1)</f>
        <v>0</v>
      </c>
      <c r="D181" s="5" t="n">
        <f aca="true">C181+IF(RAND()&lt;0.5,-1,1)</f>
        <v>-1</v>
      </c>
      <c r="E181" s="5" t="n">
        <f aca="true">D181+IF(RAND()&lt;0.5,-1,1)</f>
        <v>0</v>
      </c>
      <c r="F181" s="4" t="n">
        <f aca="false">IF(E181=0,1,0)</f>
        <v>1</v>
      </c>
      <c r="G181" s="4" t="n">
        <f aca="false">SUM(F$2:F181)/A181</f>
        <v>0.355555555555556</v>
      </c>
    </row>
    <row r="182" customFormat="false" ht="15" hidden="false" customHeight="false" outlineLevel="0" collapsed="false">
      <c r="A182" s="4" t="n">
        <v>181</v>
      </c>
      <c r="B182" s="5" t="n">
        <f aca="true">IF(RAND()&lt;0.5,-1,1)</f>
        <v>-1</v>
      </c>
      <c r="C182" s="5" t="n">
        <f aca="true">B182+IF(RAND()&lt;0.5,-1,1)</f>
        <v>0</v>
      </c>
      <c r="D182" s="5" t="n">
        <f aca="true">C182+IF(RAND()&lt;0.5,-1,1)</f>
        <v>1</v>
      </c>
      <c r="E182" s="5" t="n">
        <f aca="true">D182+IF(RAND()&lt;0.5,-1,1)</f>
        <v>2</v>
      </c>
      <c r="F182" s="4" t="n">
        <f aca="false">IF(E182=0,1,0)</f>
        <v>0</v>
      </c>
      <c r="G182" s="4" t="n">
        <f aca="false">SUM(F$2:F182)/A182</f>
        <v>0.353591160220994</v>
      </c>
    </row>
    <row r="183" customFormat="false" ht="15" hidden="false" customHeight="false" outlineLevel="0" collapsed="false">
      <c r="A183" s="4" t="n">
        <v>182</v>
      </c>
      <c r="B183" s="5" t="n">
        <f aca="true">IF(RAND()&lt;0.5,-1,1)</f>
        <v>-1</v>
      </c>
      <c r="C183" s="5" t="n">
        <f aca="true">B183+IF(RAND()&lt;0.5,-1,1)</f>
        <v>-2</v>
      </c>
      <c r="D183" s="5" t="n">
        <f aca="true">C183+IF(RAND()&lt;0.5,-1,1)</f>
        <v>-1</v>
      </c>
      <c r="E183" s="5" t="n">
        <f aca="true">D183+IF(RAND()&lt;0.5,-1,1)</f>
        <v>0</v>
      </c>
      <c r="F183" s="4" t="n">
        <f aca="false">IF(E183=0,1,0)</f>
        <v>1</v>
      </c>
      <c r="G183" s="4" t="n">
        <f aca="false">SUM(F$2:F183)/A183</f>
        <v>0.357142857142857</v>
      </c>
    </row>
    <row r="184" customFormat="false" ht="15" hidden="false" customHeight="false" outlineLevel="0" collapsed="false">
      <c r="A184" s="4" t="n">
        <v>183</v>
      </c>
      <c r="B184" s="5" t="n">
        <f aca="true">IF(RAND()&lt;0.5,-1,1)</f>
        <v>1</v>
      </c>
      <c r="C184" s="5" t="n">
        <f aca="true">B184+IF(RAND()&lt;0.5,-1,1)</f>
        <v>0</v>
      </c>
      <c r="D184" s="5" t="n">
        <f aca="true">C184+IF(RAND()&lt;0.5,-1,1)</f>
        <v>1</v>
      </c>
      <c r="E184" s="5" t="n">
        <f aca="true">D184+IF(RAND()&lt;0.5,-1,1)</f>
        <v>0</v>
      </c>
      <c r="F184" s="4" t="n">
        <f aca="false">IF(E184=0,1,0)</f>
        <v>1</v>
      </c>
      <c r="G184" s="4" t="n">
        <f aca="false">SUM(F$2:F184)/A184</f>
        <v>0.360655737704918</v>
      </c>
    </row>
    <row r="185" customFormat="false" ht="15" hidden="false" customHeight="false" outlineLevel="0" collapsed="false">
      <c r="A185" s="4" t="n">
        <v>184</v>
      </c>
      <c r="B185" s="5" t="n">
        <f aca="true">IF(RAND()&lt;0.5,-1,1)</f>
        <v>-1</v>
      </c>
      <c r="C185" s="5" t="n">
        <f aca="true">B185+IF(RAND()&lt;0.5,-1,1)</f>
        <v>0</v>
      </c>
      <c r="D185" s="5" t="n">
        <f aca="true">C185+IF(RAND()&lt;0.5,-1,1)</f>
        <v>-1</v>
      </c>
      <c r="E185" s="5" t="n">
        <f aca="true">D185+IF(RAND()&lt;0.5,-1,1)</f>
        <v>0</v>
      </c>
      <c r="F185" s="4" t="n">
        <f aca="false">IF(E185=0,1,0)</f>
        <v>1</v>
      </c>
      <c r="G185" s="4" t="n">
        <f aca="false">SUM(F$2:F185)/A185</f>
        <v>0.364130434782609</v>
      </c>
    </row>
    <row r="186" customFormat="false" ht="15" hidden="false" customHeight="false" outlineLevel="0" collapsed="false">
      <c r="A186" s="4" t="n">
        <v>185</v>
      </c>
      <c r="B186" s="5" t="n">
        <f aca="true">IF(RAND()&lt;0.5,-1,1)</f>
        <v>1</v>
      </c>
      <c r="C186" s="5" t="n">
        <f aca="true">B186+IF(RAND()&lt;0.5,-1,1)</f>
        <v>2</v>
      </c>
      <c r="D186" s="5" t="n">
        <f aca="true">C186+IF(RAND()&lt;0.5,-1,1)</f>
        <v>3</v>
      </c>
      <c r="E186" s="5" t="n">
        <f aca="true">D186+IF(RAND()&lt;0.5,-1,1)</f>
        <v>4</v>
      </c>
      <c r="F186" s="4" t="n">
        <f aca="false">IF(E186=0,1,0)</f>
        <v>0</v>
      </c>
      <c r="G186" s="4" t="n">
        <f aca="false">SUM(F$2:F186)/A186</f>
        <v>0.362162162162162</v>
      </c>
    </row>
    <row r="187" customFormat="false" ht="15" hidden="false" customHeight="false" outlineLevel="0" collapsed="false">
      <c r="A187" s="4" t="n">
        <v>186</v>
      </c>
      <c r="B187" s="5" t="n">
        <f aca="true">IF(RAND()&lt;0.5,-1,1)</f>
        <v>-1</v>
      </c>
      <c r="C187" s="5" t="n">
        <f aca="true">B187+IF(RAND()&lt;0.5,-1,1)</f>
        <v>-2</v>
      </c>
      <c r="D187" s="5" t="n">
        <f aca="true">C187+IF(RAND()&lt;0.5,-1,1)</f>
        <v>-1</v>
      </c>
      <c r="E187" s="5" t="n">
        <f aca="true">D187+IF(RAND()&lt;0.5,-1,1)</f>
        <v>-2</v>
      </c>
      <c r="F187" s="4" t="n">
        <f aca="false">IF(E187=0,1,0)</f>
        <v>0</v>
      </c>
      <c r="G187" s="4" t="n">
        <f aca="false">SUM(F$2:F187)/A187</f>
        <v>0.360215053763441</v>
      </c>
    </row>
    <row r="188" customFormat="false" ht="15" hidden="false" customHeight="false" outlineLevel="0" collapsed="false">
      <c r="A188" s="4" t="n">
        <v>187</v>
      </c>
      <c r="B188" s="5" t="n">
        <f aca="true">IF(RAND()&lt;0.5,-1,1)</f>
        <v>1</v>
      </c>
      <c r="C188" s="5" t="n">
        <f aca="true">B188+IF(RAND()&lt;0.5,-1,1)</f>
        <v>2</v>
      </c>
      <c r="D188" s="5" t="n">
        <f aca="true">C188+IF(RAND()&lt;0.5,-1,1)</f>
        <v>3</v>
      </c>
      <c r="E188" s="5" t="n">
        <f aca="true">D188+IF(RAND()&lt;0.5,-1,1)</f>
        <v>2</v>
      </c>
      <c r="F188" s="4" t="n">
        <f aca="false">IF(E188=0,1,0)</f>
        <v>0</v>
      </c>
      <c r="G188" s="4" t="n">
        <f aca="false">SUM(F$2:F188)/A188</f>
        <v>0.358288770053476</v>
      </c>
    </row>
    <row r="189" customFormat="false" ht="15" hidden="false" customHeight="false" outlineLevel="0" collapsed="false">
      <c r="A189" s="4" t="n">
        <v>188</v>
      </c>
      <c r="B189" s="5" t="n">
        <f aca="true">IF(RAND()&lt;0.5,-1,1)</f>
        <v>-1</v>
      </c>
      <c r="C189" s="5" t="n">
        <f aca="true">B189+IF(RAND()&lt;0.5,-1,1)</f>
        <v>0</v>
      </c>
      <c r="D189" s="5" t="n">
        <f aca="true">C189+IF(RAND()&lt;0.5,-1,1)</f>
        <v>-1</v>
      </c>
      <c r="E189" s="5" t="n">
        <f aca="true">D189+IF(RAND()&lt;0.5,-1,1)</f>
        <v>0</v>
      </c>
      <c r="F189" s="4" t="n">
        <f aca="false">IF(E189=0,1,0)</f>
        <v>1</v>
      </c>
      <c r="G189" s="4" t="n">
        <f aca="false">SUM(F$2:F189)/A189</f>
        <v>0.361702127659575</v>
      </c>
    </row>
    <row r="190" customFormat="false" ht="15" hidden="false" customHeight="false" outlineLevel="0" collapsed="false">
      <c r="A190" s="4" t="n">
        <v>189</v>
      </c>
      <c r="B190" s="5" t="n">
        <f aca="true">IF(RAND()&lt;0.5,-1,1)</f>
        <v>-1</v>
      </c>
      <c r="C190" s="5" t="n">
        <f aca="true">B190+IF(RAND()&lt;0.5,-1,1)</f>
        <v>0</v>
      </c>
      <c r="D190" s="5" t="n">
        <f aca="true">C190+IF(RAND()&lt;0.5,-1,1)</f>
        <v>1</v>
      </c>
      <c r="E190" s="5" t="n">
        <f aca="true">D190+IF(RAND()&lt;0.5,-1,1)</f>
        <v>2</v>
      </c>
      <c r="F190" s="4" t="n">
        <f aca="false">IF(E190=0,1,0)</f>
        <v>0</v>
      </c>
      <c r="G190" s="4" t="n">
        <f aca="false">SUM(F$2:F190)/A190</f>
        <v>0.35978835978836</v>
      </c>
    </row>
    <row r="191" customFormat="false" ht="15" hidden="false" customHeight="false" outlineLevel="0" collapsed="false">
      <c r="A191" s="4" t="n">
        <v>190</v>
      </c>
      <c r="B191" s="5" t="n">
        <f aca="true">IF(RAND()&lt;0.5,-1,1)</f>
        <v>1</v>
      </c>
      <c r="C191" s="5" t="n">
        <f aca="true">B191+IF(RAND()&lt;0.5,-1,1)</f>
        <v>0</v>
      </c>
      <c r="D191" s="5" t="n">
        <f aca="true">C191+IF(RAND()&lt;0.5,-1,1)</f>
        <v>1</v>
      </c>
      <c r="E191" s="5" t="n">
        <f aca="true">D191+IF(RAND()&lt;0.5,-1,1)</f>
        <v>2</v>
      </c>
      <c r="F191" s="4" t="n">
        <f aca="false">IF(E191=0,1,0)</f>
        <v>0</v>
      </c>
      <c r="G191" s="4" t="n">
        <f aca="false">SUM(F$2:F191)/A191</f>
        <v>0.357894736842105</v>
      </c>
    </row>
    <row r="192" customFormat="false" ht="15" hidden="false" customHeight="false" outlineLevel="0" collapsed="false">
      <c r="A192" s="4" t="n">
        <v>191</v>
      </c>
      <c r="B192" s="5" t="n">
        <f aca="true">IF(RAND()&lt;0.5,-1,1)</f>
        <v>-1</v>
      </c>
      <c r="C192" s="5" t="n">
        <f aca="true">B192+IF(RAND()&lt;0.5,-1,1)</f>
        <v>0</v>
      </c>
      <c r="D192" s="5" t="n">
        <f aca="true">C192+IF(RAND()&lt;0.5,-1,1)</f>
        <v>1</v>
      </c>
      <c r="E192" s="5" t="n">
        <f aca="true">D192+IF(RAND()&lt;0.5,-1,1)</f>
        <v>2</v>
      </c>
      <c r="F192" s="4" t="n">
        <f aca="false">IF(E192=0,1,0)</f>
        <v>0</v>
      </c>
      <c r="G192" s="4" t="n">
        <f aca="false">SUM(F$2:F192)/A192</f>
        <v>0.356020942408377</v>
      </c>
    </row>
    <row r="193" customFormat="false" ht="15" hidden="false" customHeight="false" outlineLevel="0" collapsed="false">
      <c r="A193" s="4" t="n">
        <v>192</v>
      </c>
      <c r="B193" s="5" t="n">
        <f aca="true">IF(RAND()&lt;0.5,-1,1)</f>
        <v>1</v>
      </c>
      <c r="C193" s="5" t="n">
        <f aca="true">B193+IF(RAND()&lt;0.5,-1,1)</f>
        <v>2</v>
      </c>
      <c r="D193" s="5" t="n">
        <f aca="true">C193+IF(RAND()&lt;0.5,-1,1)</f>
        <v>1</v>
      </c>
      <c r="E193" s="5" t="n">
        <f aca="true">D193+IF(RAND()&lt;0.5,-1,1)</f>
        <v>0</v>
      </c>
      <c r="F193" s="4" t="n">
        <f aca="false">IF(E193=0,1,0)</f>
        <v>1</v>
      </c>
      <c r="G193" s="4" t="n">
        <f aca="false">SUM(F$2:F193)/A193</f>
        <v>0.359375</v>
      </c>
    </row>
    <row r="194" customFormat="false" ht="15" hidden="false" customHeight="false" outlineLevel="0" collapsed="false">
      <c r="A194" s="4" t="n">
        <v>193</v>
      </c>
      <c r="B194" s="5" t="n">
        <f aca="true">IF(RAND()&lt;0.5,-1,1)</f>
        <v>-1</v>
      </c>
      <c r="C194" s="5" t="n">
        <f aca="true">B194+IF(RAND()&lt;0.5,-1,1)</f>
        <v>0</v>
      </c>
      <c r="D194" s="5" t="n">
        <f aca="true">C194+IF(RAND()&lt;0.5,-1,1)</f>
        <v>-1</v>
      </c>
      <c r="E194" s="5" t="n">
        <f aca="true">D194+IF(RAND()&lt;0.5,-1,1)</f>
        <v>-2</v>
      </c>
      <c r="F194" s="4" t="n">
        <f aca="false">IF(E194=0,1,0)</f>
        <v>0</v>
      </c>
      <c r="G194" s="4" t="n">
        <f aca="false">SUM(F$2:F194)/A194</f>
        <v>0.357512953367876</v>
      </c>
    </row>
    <row r="195" customFormat="false" ht="15" hidden="false" customHeight="false" outlineLevel="0" collapsed="false">
      <c r="A195" s="4" t="n">
        <v>194</v>
      </c>
      <c r="B195" s="5" t="n">
        <f aca="true">IF(RAND()&lt;0.5,-1,1)</f>
        <v>-1</v>
      </c>
      <c r="C195" s="5" t="n">
        <f aca="true">B195+IF(RAND()&lt;0.5,-1,1)</f>
        <v>0</v>
      </c>
      <c r="D195" s="5" t="n">
        <f aca="true">C195+IF(RAND()&lt;0.5,-1,1)</f>
        <v>1</v>
      </c>
      <c r="E195" s="5" t="n">
        <f aca="true">D195+IF(RAND()&lt;0.5,-1,1)</f>
        <v>0</v>
      </c>
      <c r="F195" s="4" t="n">
        <f aca="false">IF(E195=0,1,0)</f>
        <v>1</v>
      </c>
      <c r="G195" s="4" t="n">
        <f aca="false">SUM(F$2:F195)/A195</f>
        <v>0.360824742268041</v>
      </c>
    </row>
    <row r="196" customFormat="false" ht="15" hidden="false" customHeight="false" outlineLevel="0" collapsed="false">
      <c r="A196" s="4" t="n">
        <v>195</v>
      </c>
      <c r="B196" s="5" t="n">
        <f aca="true">IF(RAND()&lt;0.5,-1,1)</f>
        <v>-1</v>
      </c>
      <c r="C196" s="5" t="n">
        <f aca="true">B196+IF(RAND()&lt;0.5,-1,1)</f>
        <v>-2</v>
      </c>
      <c r="D196" s="5" t="n">
        <f aca="true">C196+IF(RAND()&lt;0.5,-1,1)</f>
        <v>-1</v>
      </c>
      <c r="E196" s="5" t="n">
        <f aca="true">D196+IF(RAND()&lt;0.5,-1,1)</f>
        <v>-2</v>
      </c>
      <c r="F196" s="4" t="n">
        <f aca="false">IF(E196=0,1,0)</f>
        <v>0</v>
      </c>
      <c r="G196" s="4" t="n">
        <f aca="false">SUM(F$2:F196)/A196</f>
        <v>0.358974358974359</v>
      </c>
    </row>
    <row r="197" customFormat="false" ht="15" hidden="false" customHeight="false" outlineLevel="0" collapsed="false">
      <c r="A197" s="4" t="n">
        <v>196</v>
      </c>
      <c r="B197" s="5" t="n">
        <f aca="true">IF(RAND()&lt;0.5,-1,1)</f>
        <v>-1</v>
      </c>
      <c r="C197" s="5" t="n">
        <f aca="true">B197+IF(RAND()&lt;0.5,-1,1)</f>
        <v>-2</v>
      </c>
      <c r="D197" s="5" t="n">
        <f aca="true">C197+IF(RAND()&lt;0.5,-1,1)</f>
        <v>-3</v>
      </c>
      <c r="E197" s="5" t="n">
        <f aca="true">D197+IF(RAND()&lt;0.5,-1,1)</f>
        <v>-2</v>
      </c>
      <c r="F197" s="4" t="n">
        <f aca="false">IF(E197=0,1,0)</f>
        <v>0</v>
      </c>
      <c r="G197" s="4" t="n">
        <f aca="false">SUM(F$2:F197)/A197</f>
        <v>0.357142857142857</v>
      </c>
    </row>
    <row r="198" customFormat="false" ht="15" hidden="false" customHeight="false" outlineLevel="0" collapsed="false">
      <c r="A198" s="4" t="n">
        <v>197</v>
      </c>
      <c r="B198" s="5" t="n">
        <f aca="true">IF(RAND()&lt;0.5,-1,1)</f>
        <v>1</v>
      </c>
      <c r="C198" s="5" t="n">
        <f aca="true">B198+IF(RAND()&lt;0.5,-1,1)</f>
        <v>2</v>
      </c>
      <c r="D198" s="5" t="n">
        <f aca="true">C198+IF(RAND()&lt;0.5,-1,1)</f>
        <v>1</v>
      </c>
      <c r="E198" s="5" t="n">
        <f aca="true">D198+IF(RAND()&lt;0.5,-1,1)</f>
        <v>0</v>
      </c>
      <c r="F198" s="4" t="n">
        <f aca="false">IF(E198=0,1,0)</f>
        <v>1</v>
      </c>
      <c r="G198" s="4" t="n">
        <f aca="false">SUM(F$2:F198)/A198</f>
        <v>0.360406091370558</v>
      </c>
    </row>
    <row r="199" customFormat="false" ht="15" hidden="false" customHeight="false" outlineLevel="0" collapsed="false">
      <c r="A199" s="4" t="n">
        <v>198</v>
      </c>
      <c r="B199" s="5" t="n">
        <f aca="true">IF(RAND()&lt;0.5,-1,1)</f>
        <v>1</v>
      </c>
      <c r="C199" s="5" t="n">
        <f aca="true">B199+IF(RAND()&lt;0.5,-1,1)</f>
        <v>0</v>
      </c>
      <c r="D199" s="5" t="n">
        <f aca="true">C199+IF(RAND()&lt;0.5,-1,1)</f>
        <v>-1</v>
      </c>
      <c r="E199" s="5" t="n">
        <f aca="true">D199+IF(RAND()&lt;0.5,-1,1)</f>
        <v>-2</v>
      </c>
      <c r="F199" s="4" t="n">
        <f aca="false">IF(E199=0,1,0)</f>
        <v>0</v>
      </c>
      <c r="G199" s="4" t="n">
        <f aca="false">SUM(F$2:F199)/A199</f>
        <v>0.358585858585859</v>
      </c>
    </row>
    <row r="200" customFormat="false" ht="15" hidden="false" customHeight="false" outlineLevel="0" collapsed="false">
      <c r="A200" s="4" t="n">
        <v>199</v>
      </c>
      <c r="B200" s="5" t="n">
        <f aca="true">IF(RAND()&lt;0.5,-1,1)</f>
        <v>-1</v>
      </c>
      <c r="C200" s="5" t="n">
        <f aca="true">B200+IF(RAND()&lt;0.5,-1,1)</f>
        <v>-2</v>
      </c>
      <c r="D200" s="5" t="n">
        <f aca="true">C200+IF(RAND()&lt;0.5,-1,1)</f>
        <v>-1</v>
      </c>
      <c r="E200" s="5" t="n">
        <f aca="true">D200+IF(RAND()&lt;0.5,-1,1)</f>
        <v>0</v>
      </c>
      <c r="F200" s="4" t="n">
        <f aca="false">IF(E200=0,1,0)</f>
        <v>1</v>
      </c>
      <c r="G200" s="4" t="n">
        <f aca="false">SUM(F$2:F200)/A200</f>
        <v>0.361809045226131</v>
      </c>
    </row>
    <row r="201" customFormat="false" ht="15" hidden="false" customHeight="false" outlineLevel="0" collapsed="false">
      <c r="A201" s="4" t="n">
        <v>200</v>
      </c>
      <c r="B201" s="5" t="n">
        <f aca="true">IF(RAND()&lt;0.5,-1,1)</f>
        <v>-1</v>
      </c>
      <c r="C201" s="5" t="n">
        <f aca="true">B201+IF(RAND()&lt;0.5,-1,1)</f>
        <v>-2</v>
      </c>
      <c r="D201" s="5" t="n">
        <f aca="true">C201+IF(RAND()&lt;0.5,-1,1)</f>
        <v>-3</v>
      </c>
      <c r="E201" s="5" t="n">
        <f aca="true">D201+IF(RAND()&lt;0.5,-1,1)</f>
        <v>-4</v>
      </c>
      <c r="F201" s="4" t="n">
        <f aca="false">IF(E201=0,1,0)</f>
        <v>0</v>
      </c>
      <c r="G201" s="4" t="n">
        <f aca="false">SUM(F$2:F201)/A201</f>
        <v>0.36</v>
      </c>
    </row>
    <row r="202" customFormat="false" ht="15" hidden="false" customHeight="false" outlineLevel="0" collapsed="false">
      <c r="A202" s="4" t="n">
        <v>201</v>
      </c>
      <c r="B202" s="5" t="n">
        <f aca="true">IF(RAND()&lt;0.5,-1,1)</f>
        <v>-1</v>
      </c>
      <c r="C202" s="5" t="n">
        <f aca="true">B202+IF(RAND()&lt;0.5,-1,1)</f>
        <v>0</v>
      </c>
      <c r="D202" s="5" t="n">
        <f aca="true">C202+IF(RAND()&lt;0.5,-1,1)</f>
        <v>1</v>
      </c>
      <c r="E202" s="5" t="n">
        <f aca="true">D202+IF(RAND()&lt;0.5,-1,1)</f>
        <v>0</v>
      </c>
      <c r="F202" s="4" t="n">
        <f aca="false">IF(E202=0,1,0)</f>
        <v>1</v>
      </c>
      <c r="G202" s="4" t="n">
        <f aca="false">SUM(F$2:F202)/A202</f>
        <v>0.36318407960199</v>
      </c>
    </row>
    <row r="203" customFormat="false" ht="15" hidden="false" customHeight="false" outlineLevel="0" collapsed="false">
      <c r="A203" s="4" t="n">
        <v>202</v>
      </c>
      <c r="B203" s="5" t="n">
        <f aca="true">IF(RAND()&lt;0.5,-1,1)</f>
        <v>-1</v>
      </c>
      <c r="C203" s="5" t="n">
        <f aca="true">B203+IF(RAND()&lt;0.5,-1,1)</f>
        <v>0</v>
      </c>
      <c r="D203" s="5" t="n">
        <f aca="true">C203+IF(RAND()&lt;0.5,-1,1)</f>
        <v>-1</v>
      </c>
      <c r="E203" s="5" t="n">
        <f aca="true">D203+IF(RAND()&lt;0.5,-1,1)</f>
        <v>0</v>
      </c>
      <c r="F203" s="4" t="n">
        <f aca="false">IF(E203=0,1,0)</f>
        <v>1</v>
      </c>
      <c r="G203" s="4" t="n">
        <f aca="false">SUM(F$2:F203)/A203</f>
        <v>0.366336633663366</v>
      </c>
    </row>
    <row r="204" customFormat="false" ht="15" hidden="false" customHeight="false" outlineLevel="0" collapsed="false">
      <c r="A204" s="4" t="n">
        <v>203</v>
      </c>
      <c r="B204" s="5" t="n">
        <f aca="true">IF(RAND()&lt;0.5,-1,1)</f>
        <v>1</v>
      </c>
      <c r="C204" s="5" t="n">
        <f aca="true">B204+IF(RAND()&lt;0.5,-1,1)</f>
        <v>2</v>
      </c>
      <c r="D204" s="5" t="n">
        <f aca="true">C204+IF(RAND()&lt;0.5,-1,1)</f>
        <v>1</v>
      </c>
      <c r="E204" s="5" t="n">
        <f aca="true">D204+IF(RAND()&lt;0.5,-1,1)</f>
        <v>0</v>
      </c>
      <c r="F204" s="4" t="n">
        <f aca="false">IF(E204=0,1,0)</f>
        <v>1</v>
      </c>
      <c r="G204" s="4" t="n">
        <f aca="false">SUM(F$2:F204)/A204</f>
        <v>0.369458128078818</v>
      </c>
    </row>
    <row r="205" customFormat="false" ht="15" hidden="false" customHeight="false" outlineLevel="0" collapsed="false">
      <c r="A205" s="4" t="n">
        <v>204</v>
      </c>
      <c r="B205" s="5" t="n">
        <f aca="true">IF(RAND()&lt;0.5,-1,1)</f>
        <v>-1</v>
      </c>
      <c r="C205" s="5" t="n">
        <f aca="true">B205+IF(RAND()&lt;0.5,-1,1)</f>
        <v>-2</v>
      </c>
      <c r="D205" s="5" t="n">
        <f aca="true">C205+IF(RAND()&lt;0.5,-1,1)</f>
        <v>-1</v>
      </c>
      <c r="E205" s="5" t="n">
        <f aca="true">D205+IF(RAND()&lt;0.5,-1,1)</f>
        <v>-2</v>
      </c>
      <c r="F205" s="4" t="n">
        <f aca="false">IF(E205=0,1,0)</f>
        <v>0</v>
      </c>
      <c r="G205" s="4" t="n">
        <f aca="false">SUM(F$2:F205)/A205</f>
        <v>0.367647058823529</v>
      </c>
    </row>
    <row r="206" customFormat="false" ht="15" hidden="false" customHeight="false" outlineLevel="0" collapsed="false">
      <c r="A206" s="4" t="n">
        <v>205</v>
      </c>
      <c r="B206" s="5" t="n">
        <f aca="true">IF(RAND()&lt;0.5,-1,1)</f>
        <v>1</v>
      </c>
      <c r="C206" s="5" t="n">
        <f aca="true">B206+IF(RAND()&lt;0.5,-1,1)</f>
        <v>2</v>
      </c>
      <c r="D206" s="5" t="n">
        <f aca="true">C206+IF(RAND()&lt;0.5,-1,1)</f>
        <v>1</v>
      </c>
      <c r="E206" s="5" t="n">
        <f aca="true">D206+IF(RAND()&lt;0.5,-1,1)</f>
        <v>0</v>
      </c>
      <c r="F206" s="4" t="n">
        <f aca="false">IF(E206=0,1,0)</f>
        <v>1</v>
      </c>
      <c r="G206" s="4" t="n">
        <f aca="false">SUM(F$2:F206)/A206</f>
        <v>0.370731707317073</v>
      </c>
    </row>
    <row r="207" customFormat="false" ht="15" hidden="false" customHeight="false" outlineLevel="0" collapsed="false">
      <c r="A207" s="4" t="n">
        <v>206</v>
      </c>
      <c r="B207" s="5" t="n">
        <f aca="true">IF(RAND()&lt;0.5,-1,1)</f>
        <v>-1</v>
      </c>
      <c r="C207" s="5" t="n">
        <f aca="true">B207+IF(RAND()&lt;0.5,-1,1)</f>
        <v>-2</v>
      </c>
      <c r="D207" s="5" t="n">
        <f aca="true">C207+IF(RAND()&lt;0.5,-1,1)</f>
        <v>-1</v>
      </c>
      <c r="E207" s="5" t="n">
        <f aca="true">D207+IF(RAND()&lt;0.5,-1,1)</f>
        <v>-2</v>
      </c>
      <c r="F207" s="4" t="n">
        <f aca="false">IF(E207=0,1,0)</f>
        <v>0</v>
      </c>
      <c r="G207" s="4" t="n">
        <f aca="false">SUM(F$2:F207)/A207</f>
        <v>0.368932038834951</v>
      </c>
    </row>
    <row r="208" customFormat="false" ht="15" hidden="false" customHeight="false" outlineLevel="0" collapsed="false">
      <c r="A208" s="4" t="n">
        <v>207</v>
      </c>
      <c r="B208" s="5" t="n">
        <f aca="true">IF(RAND()&lt;0.5,-1,1)</f>
        <v>1</v>
      </c>
      <c r="C208" s="5" t="n">
        <f aca="true">B208+IF(RAND()&lt;0.5,-1,1)</f>
        <v>2</v>
      </c>
      <c r="D208" s="5" t="n">
        <f aca="true">C208+IF(RAND()&lt;0.5,-1,1)</f>
        <v>3</v>
      </c>
      <c r="E208" s="5" t="n">
        <f aca="true">D208+IF(RAND()&lt;0.5,-1,1)</f>
        <v>2</v>
      </c>
      <c r="F208" s="4" t="n">
        <f aca="false">IF(E208=0,1,0)</f>
        <v>0</v>
      </c>
      <c r="G208" s="4" t="n">
        <f aca="false">SUM(F$2:F208)/A208</f>
        <v>0.367149758454106</v>
      </c>
    </row>
    <row r="209" customFormat="false" ht="15" hidden="false" customHeight="false" outlineLevel="0" collapsed="false">
      <c r="A209" s="4" t="n">
        <v>208</v>
      </c>
      <c r="B209" s="5" t="n">
        <f aca="true">IF(RAND()&lt;0.5,-1,1)</f>
        <v>1</v>
      </c>
      <c r="C209" s="5" t="n">
        <f aca="true">B209+IF(RAND()&lt;0.5,-1,1)</f>
        <v>2</v>
      </c>
      <c r="D209" s="5" t="n">
        <f aca="true">C209+IF(RAND()&lt;0.5,-1,1)</f>
        <v>1</v>
      </c>
      <c r="E209" s="5" t="n">
        <f aca="true">D209+IF(RAND()&lt;0.5,-1,1)</f>
        <v>0</v>
      </c>
      <c r="F209" s="4" t="n">
        <f aca="false">IF(E209=0,1,0)</f>
        <v>1</v>
      </c>
      <c r="G209" s="4" t="n">
        <f aca="false">SUM(F$2:F209)/A209</f>
        <v>0.370192307692308</v>
      </c>
    </row>
    <row r="210" customFormat="false" ht="15" hidden="false" customHeight="false" outlineLevel="0" collapsed="false">
      <c r="A210" s="4" t="n">
        <v>209</v>
      </c>
      <c r="B210" s="5" t="n">
        <f aca="true">IF(RAND()&lt;0.5,-1,1)</f>
        <v>1</v>
      </c>
      <c r="C210" s="5" t="n">
        <f aca="true">B210+IF(RAND()&lt;0.5,-1,1)</f>
        <v>0</v>
      </c>
      <c r="D210" s="5" t="n">
        <f aca="true">C210+IF(RAND()&lt;0.5,-1,1)</f>
        <v>-1</v>
      </c>
      <c r="E210" s="5" t="n">
        <f aca="true">D210+IF(RAND()&lt;0.5,-1,1)</f>
        <v>0</v>
      </c>
      <c r="F210" s="4" t="n">
        <f aca="false">IF(E210=0,1,0)</f>
        <v>1</v>
      </c>
      <c r="G210" s="4" t="n">
        <f aca="false">SUM(F$2:F210)/A210</f>
        <v>0.373205741626794</v>
      </c>
    </row>
    <row r="211" customFormat="false" ht="15" hidden="false" customHeight="false" outlineLevel="0" collapsed="false">
      <c r="A211" s="4" t="n">
        <v>210</v>
      </c>
      <c r="B211" s="5" t="n">
        <f aca="true">IF(RAND()&lt;0.5,-1,1)</f>
        <v>-1</v>
      </c>
      <c r="C211" s="5" t="n">
        <f aca="true">B211+IF(RAND()&lt;0.5,-1,1)</f>
        <v>0</v>
      </c>
      <c r="D211" s="5" t="n">
        <f aca="true">C211+IF(RAND()&lt;0.5,-1,1)</f>
        <v>-1</v>
      </c>
      <c r="E211" s="5" t="n">
        <f aca="true">D211+IF(RAND()&lt;0.5,-1,1)</f>
        <v>-2</v>
      </c>
      <c r="F211" s="4" t="n">
        <f aca="false">IF(E211=0,1,0)</f>
        <v>0</v>
      </c>
      <c r="G211" s="4" t="n">
        <f aca="false">SUM(F$2:F211)/A211</f>
        <v>0.371428571428571</v>
      </c>
    </row>
    <row r="212" customFormat="false" ht="15" hidden="false" customHeight="false" outlineLevel="0" collapsed="false">
      <c r="A212" s="4" t="n">
        <v>211</v>
      </c>
      <c r="B212" s="5" t="n">
        <f aca="true">IF(RAND()&lt;0.5,-1,1)</f>
        <v>-1</v>
      </c>
      <c r="C212" s="5" t="n">
        <f aca="true">B212+IF(RAND()&lt;0.5,-1,1)</f>
        <v>0</v>
      </c>
      <c r="D212" s="5" t="n">
        <f aca="true">C212+IF(RAND()&lt;0.5,-1,1)</f>
        <v>-1</v>
      </c>
      <c r="E212" s="5" t="n">
        <f aca="true">D212+IF(RAND()&lt;0.5,-1,1)</f>
        <v>-2</v>
      </c>
      <c r="F212" s="4" t="n">
        <f aca="false">IF(E212=0,1,0)</f>
        <v>0</v>
      </c>
      <c r="G212" s="4" t="n">
        <f aca="false">SUM(F$2:F212)/A212</f>
        <v>0.369668246445498</v>
      </c>
    </row>
    <row r="213" customFormat="false" ht="15" hidden="false" customHeight="false" outlineLevel="0" collapsed="false">
      <c r="A213" s="4" t="n">
        <v>212</v>
      </c>
      <c r="B213" s="5" t="n">
        <f aca="true">IF(RAND()&lt;0.5,-1,1)</f>
        <v>1</v>
      </c>
      <c r="C213" s="5" t="n">
        <f aca="true">B213+IF(RAND()&lt;0.5,-1,1)</f>
        <v>0</v>
      </c>
      <c r="D213" s="5" t="n">
        <f aca="true">C213+IF(RAND()&lt;0.5,-1,1)</f>
        <v>-1</v>
      </c>
      <c r="E213" s="5" t="n">
        <f aca="true">D213+IF(RAND()&lt;0.5,-1,1)</f>
        <v>0</v>
      </c>
      <c r="F213" s="4" t="n">
        <f aca="false">IF(E213=0,1,0)</f>
        <v>1</v>
      </c>
      <c r="G213" s="4" t="n">
        <f aca="false">SUM(F$2:F213)/A213</f>
        <v>0.372641509433962</v>
      </c>
    </row>
    <row r="214" customFormat="false" ht="15" hidden="false" customHeight="false" outlineLevel="0" collapsed="false">
      <c r="A214" s="4" t="n">
        <v>213</v>
      </c>
      <c r="B214" s="5" t="n">
        <f aca="true">IF(RAND()&lt;0.5,-1,1)</f>
        <v>1</v>
      </c>
      <c r="C214" s="5" t="n">
        <f aca="true">B214+IF(RAND()&lt;0.5,-1,1)</f>
        <v>2</v>
      </c>
      <c r="D214" s="5" t="n">
        <f aca="true">C214+IF(RAND()&lt;0.5,-1,1)</f>
        <v>3</v>
      </c>
      <c r="E214" s="5" t="n">
        <f aca="true">D214+IF(RAND()&lt;0.5,-1,1)</f>
        <v>2</v>
      </c>
      <c r="F214" s="4" t="n">
        <f aca="false">IF(E214=0,1,0)</f>
        <v>0</v>
      </c>
      <c r="G214" s="4" t="n">
        <f aca="false">SUM(F$2:F214)/A214</f>
        <v>0.370892018779343</v>
      </c>
    </row>
    <row r="215" customFormat="false" ht="15" hidden="false" customHeight="false" outlineLevel="0" collapsed="false">
      <c r="A215" s="4" t="n">
        <v>214</v>
      </c>
      <c r="B215" s="5" t="n">
        <f aca="true">IF(RAND()&lt;0.5,-1,1)</f>
        <v>-1</v>
      </c>
      <c r="C215" s="5" t="n">
        <f aca="true">B215+IF(RAND()&lt;0.5,-1,1)</f>
        <v>0</v>
      </c>
      <c r="D215" s="5" t="n">
        <f aca="true">C215+IF(RAND()&lt;0.5,-1,1)</f>
        <v>1</v>
      </c>
      <c r="E215" s="5" t="n">
        <f aca="true">D215+IF(RAND()&lt;0.5,-1,1)</f>
        <v>2</v>
      </c>
      <c r="F215" s="4" t="n">
        <f aca="false">IF(E215=0,1,0)</f>
        <v>0</v>
      </c>
      <c r="G215" s="4" t="n">
        <f aca="false">SUM(F$2:F215)/A215</f>
        <v>0.369158878504673</v>
      </c>
    </row>
    <row r="216" customFormat="false" ht="15" hidden="false" customHeight="false" outlineLevel="0" collapsed="false">
      <c r="A216" s="4" t="n">
        <v>215</v>
      </c>
      <c r="B216" s="5" t="n">
        <f aca="true">IF(RAND()&lt;0.5,-1,1)</f>
        <v>1</v>
      </c>
      <c r="C216" s="5" t="n">
        <f aca="true">B216+IF(RAND()&lt;0.5,-1,1)</f>
        <v>0</v>
      </c>
      <c r="D216" s="5" t="n">
        <f aca="true">C216+IF(RAND()&lt;0.5,-1,1)</f>
        <v>-1</v>
      </c>
      <c r="E216" s="5" t="n">
        <f aca="true">D216+IF(RAND()&lt;0.5,-1,1)</f>
        <v>0</v>
      </c>
      <c r="F216" s="4" t="n">
        <f aca="false">IF(E216=0,1,0)</f>
        <v>1</v>
      </c>
      <c r="G216" s="4" t="n">
        <f aca="false">SUM(F$2:F216)/A216</f>
        <v>0.372093023255814</v>
      </c>
    </row>
    <row r="217" customFormat="false" ht="15" hidden="false" customHeight="false" outlineLevel="0" collapsed="false">
      <c r="A217" s="4" t="n">
        <v>216</v>
      </c>
      <c r="B217" s="5" t="n">
        <f aca="true">IF(RAND()&lt;0.5,-1,1)</f>
        <v>1</v>
      </c>
      <c r="C217" s="5" t="n">
        <f aca="true">B217+IF(RAND()&lt;0.5,-1,1)</f>
        <v>0</v>
      </c>
      <c r="D217" s="5" t="n">
        <f aca="true">C217+IF(RAND()&lt;0.5,-1,1)</f>
        <v>1</v>
      </c>
      <c r="E217" s="5" t="n">
        <f aca="true">D217+IF(RAND()&lt;0.5,-1,1)</f>
        <v>2</v>
      </c>
      <c r="F217" s="4" t="n">
        <f aca="false">IF(E217=0,1,0)</f>
        <v>0</v>
      </c>
      <c r="G217" s="4" t="n">
        <f aca="false">SUM(F$2:F217)/A217</f>
        <v>0.37037037037037</v>
      </c>
    </row>
    <row r="218" customFormat="false" ht="15" hidden="false" customHeight="false" outlineLevel="0" collapsed="false">
      <c r="A218" s="4" t="n">
        <v>217</v>
      </c>
      <c r="B218" s="5" t="n">
        <f aca="true">IF(RAND()&lt;0.5,-1,1)</f>
        <v>-1</v>
      </c>
      <c r="C218" s="5" t="n">
        <f aca="true">B218+IF(RAND()&lt;0.5,-1,1)</f>
        <v>0</v>
      </c>
      <c r="D218" s="5" t="n">
        <f aca="true">C218+IF(RAND()&lt;0.5,-1,1)</f>
        <v>-1</v>
      </c>
      <c r="E218" s="5" t="n">
        <f aca="true">D218+IF(RAND()&lt;0.5,-1,1)</f>
        <v>0</v>
      </c>
      <c r="F218" s="4" t="n">
        <f aca="false">IF(E218=0,1,0)</f>
        <v>1</v>
      </c>
      <c r="G218" s="4" t="n">
        <f aca="false">SUM(F$2:F218)/A218</f>
        <v>0.373271889400922</v>
      </c>
    </row>
    <row r="219" customFormat="false" ht="15" hidden="false" customHeight="false" outlineLevel="0" collapsed="false">
      <c r="A219" s="4" t="n">
        <v>218</v>
      </c>
      <c r="B219" s="5" t="n">
        <f aca="true">IF(RAND()&lt;0.5,-1,1)</f>
        <v>1</v>
      </c>
      <c r="C219" s="5" t="n">
        <f aca="true">B219+IF(RAND()&lt;0.5,-1,1)</f>
        <v>2</v>
      </c>
      <c r="D219" s="5" t="n">
        <f aca="true">C219+IF(RAND()&lt;0.5,-1,1)</f>
        <v>3</v>
      </c>
      <c r="E219" s="5" t="n">
        <f aca="true">D219+IF(RAND()&lt;0.5,-1,1)</f>
        <v>2</v>
      </c>
      <c r="F219" s="4" t="n">
        <f aca="false">IF(E219=0,1,0)</f>
        <v>0</v>
      </c>
      <c r="G219" s="4" t="n">
        <f aca="false">SUM(F$2:F219)/A219</f>
        <v>0.371559633027523</v>
      </c>
    </row>
    <row r="220" customFormat="false" ht="15" hidden="false" customHeight="false" outlineLevel="0" collapsed="false">
      <c r="A220" s="4" t="n">
        <v>219</v>
      </c>
      <c r="B220" s="5" t="n">
        <f aca="true">IF(RAND()&lt;0.5,-1,1)</f>
        <v>1</v>
      </c>
      <c r="C220" s="5" t="n">
        <f aca="true">B220+IF(RAND()&lt;0.5,-1,1)</f>
        <v>2</v>
      </c>
      <c r="D220" s="5" t="n">
        <f aca="true">C220+IF(RAND()&lt;0.5,-1,1)</f>
        <v>1</v>
      </c>
      <c r="E220" s="5" t="n">
        <f aca="true">D220+IF(RAND()&lt;0.5,-1,1)</f>
        <v>2</v>
      </c>
      <c r="F220" s="4" t="n">
        <f aca="false">IF(E220=0,1,0)</f>
        <v>0</v>
      </c>
      <c r="G220" s="4" t="n">
        <f aca="false">SUM(F$2:F220)/A220</f>
        <v>0.36986301369863</v>
      </c>
    </row>
    <row r="221" customFormat="false" ht="15" hidden="false" customHeight="false" outlineLevel="0" collapsed="false">
      <c r="A221" s="4" t="n">
        <v>220</v>
      </c>
      <c r="B221" s="5" t="n">
        <f aca="true">IF(RAND()&lt;0.5,-1,1)</f>
        <v>-1</v>
      </c>
      <c r="C221" s="5" t="n">
        <f aca="true">B221+IF(RAND()&lt;0.5,-1,1)</f>
        <v>0</v>
      </c>
      <c r="D221" s="5" t="n">
        <f aca="true">C221+IF(RAND()&lt;0.5,-1,1)</f>
        <v>-1</v>
      </c>
      <c r="E221" s="5" t="n">
        <f aca="true">D221+IF(RAND()&lt;0.5,-1,1)</f>
        <v>0</v>
      </c>
      <c r="F221" s="4" t="n">
        <f aca="false">IF(E221=0,1,0)</f>
        <v>1</v>
      </c>
      <c r="G221" s="4" t="n">
        <f aca="false">SUM(F$2:F221)/A221</f>
        <v>0.372727272727273</v>
      </c>
    </row>
    <row r="222" customFormat="false" ht="15" hidden="false" customHeight="false" outlineLevel="0" collapsed="false">
      <c r="A222" s="4" t="n">
        <v>221</v>
      </c>
      <c r="B222" s="5" t="n">
        <f aca="true">IF(RAND()&lt;0.5,-1,1)</f>
        <v>1</v>
      </c>
      <c r="C222" s="5" t="n">
        <f aca="true">B222+IF(RAND()&lt;0.5,-1,1)</f>
        <v>2</v>
      </c>
      <c r="D222" s="5" t="n">
        <f aca="true">C222+IF(RAND()&lt;0.5,-1,1)</f>
        <v>1</v>
      </c>
      <c r="E222" s="5" t="n">
        <f aca="true">D222+IF(RAND()&lt;0.5,-1,1)</f>
        <v>2</v>
      </c>
      <c r="F222" s="4" t="n">
        <f aca="false">IF(E222=0,1,0)</f>
        <v>0</v>
      </c>
      <c r="G222" s="4" t="n">
        <f aca="false">SUM(F$2:F222)/A222</f>
        <v>0.3710407239819</v>
      </c>
    </row>
    <row r="223" customFormat="false" ht="15" hidden="false" customHeight="false" outlineLevel="0" collapsed="false">
      <c r="A223" s="4" t="n">
        <v>222</v>
      </c>
      <c r="B223" s="5" t="n">
        <f aca="true">IF(RAND()&lt;0.5,-1,1)</f>
        <v>1</v>
      </c>
      <c r="C223" s="5" t="n">
        <f aca="true">B223+IF(RAND()&lt;0.5,-1,1)</f>
        <v>0</v>
      </c>
      <c r="D223" s="5" t="n">
        <f aca="true">C223+IF(RAND()&lt;0.5,-1,1)</f>
        <v>1</v>
      </c>
      <c r="E223" s="5" t="n">
        <f aca="true">D223+IF(RAND()&lt;0.5,-1,1)</f>
        <v>2</v>
      </c>
      <c r="F223" s="4" t="n">
        <f aca="false">IF(E223=0,1,0)</f>
        <v>0</v>
      </c>
      <c r="G223" s="4" t="n">
        <f aca="false">SUM(F$2:F223)/A223</f>
        <v>0.369369369369369</v>
      </c>
    </row>
    <row r="224" customFormat="false" ht="15" hidden="false" customHeight="false" outlineLevel="0" collapsed="false">
      <c r="A224" s="4" t="n">
        <v>223</v>
      </c>
      <c r="B224" s="5" t="n">
        <f aca="true">IF(RAND()&lt;0.5,-1,1)</f>
        <v>-1</v>
      </c>
      <c r="C224" s="5" t="n">
        <f aca="true">B224+IF(RAND()&lt;0.5,-1,1)</f>
        <v>-2</v>
      </c>
      <c r="D224" s="5" t="n">
        <f aca="true">C224+IF(RAND()&lt;0.5,-1,1)</f>
        <v>-3</v>
      </c>
      <c r="E224" s="5" t="n">
        <f aca="true">D224+IF(RAND()&lt;0.5,-1,1)</f>
        <v>-4</v>
      </c>
      <c r="F224" s="4" t="n">
        <f aca="false">IF(E224=0,1,0)</f>
        <v>0</v>
      </c>
      <c r="G224" s="4" t="n">
        <f aca="false">SUM(F$2:F224)/A224</f>
        <v>0.367713004484305</v>
      </c>
    </row>
    <row r="225" customFormat="false" ht="15" hidden="false" customHeight="false" outlineLevel="0" collapsed="false">
      <c r="A225" s="4" t="n">
        <v>224</v>
      </c>
      <c r="B225" s="5" t="n">
        <f aca="true">IF(RAND()&lt;0.5,-1,1)</f>
        <v>1</v>
      </c>
      <c r="C225" s="5" t="n">
        <f aca="true">B225+IF(RAND()&lt;0.5,-1,1)</f>
        <v>0</v>
      </c>
      <c r="D225" s="5" t="n">
        <f aca="true">C225+IF(RAND()&lt;0.5,-1,1)</f>
        <v>1</v>
      </c>
      <c r="E225" s="5" t="n">
        <f aca="true">D225+IF(RAND()&lt;0.5,-1,1)</f>
        <v>2</v>
      </c>
      <c r="F225" s="4" t="n">
        <f aca="false">IF(E225=0,1,0)</f>
        <v>0</v>
      </c>
      <c r="G225" s="4" t="n">
        <f aca="false">SUM(F$2:F225)/A225</f>
        <v>0.366071428571429</v>
      </c>
    </row>
    <row r="226" customFormat="false" ht="15" hidden="false" customHeight="false" outlineLevel="0" collapsed="false">
      <c r="A226" s="4" t="n">
        <v>225</v>
      </c>
      <c r="B226" s="5" t="n">
        <f aca="true">IF(RAND()&lt;0.5,-1,1)</f>
        <v>-1</v>
      </c>
      <c r="C226" s="5" t="n">
        <f aca="true">B226+IF(RAND()&lt;0.5,-1,1)</f>
        <v>0</v>
      </c>
      <c r="D226" s="5" t="n">
        <f aca="true">C226+IF(RAND()&lt;0.5,-1,1)</f>
        <v>-1</v>
      </c>
      <c r="E226" s="5" t="n">
        <f aca="true">D226+IF(RAND()&lt;0.5,-1,1)</f>
        <v>0</v>
      </c>
      <c r="F226" s="4" t="n">
        <f aca="false">IF(E226=0,1,0)</f>
        <v>1</v>
      </c>
      <c r="G226" s="4" t="n">
        <f aca="false">SUM(F$2:F226)/A226</f>
        <v>0.368888888888889</v>
      </c>
    </row>
    <row r="227" customFormat="false" ht="15" hidden="false" customHeight="false" outlineLevel="0" collapsed="false">
      <c r="A227" s="4" t="n">
        <v>226</v>
      </c>
      <c r="B227" s="5" t="n">
        <f aca="true">IF(RAND()&lt;0.5,-1,1)</f>
        <v>-1</v>
      </c>
      <c r="C227" s="5" t="n">
        <f aca="true">B227+IF(RAND()&lt;0.5,-1,1)</f>
        <v>-2</v>
      </c>
      <c r="D227" s="5" t="n">
        <f aca="true">C227+IF(RAND()&lt;0.5,-1,1)</f>
        <v>-3</v>
      </c>
      <c r="E227" s="5" t="n">
        <f aca="true">D227+IF(RAND()&lt;0.5,-1,1)</f>
        <v>-4</v>
      </c>
      <c r="F227" s="4" t="n">
        <f aca="false">IF(E227=0,1,0)</f>
        <v>0</v>
      </c>
      <c r="G227" s="4" t="n">
        <f aca="false">SUM(F$2:F227)/A227</f>
        <v>0.367256637168142</v>
      </c>
    </row>
    <row r="228" customFormat="false" ht="15" hidden="false" customHeight="false" outlineLevel="0" collapsed="false">
      <c r="A228" s="4" t="n">
        <v>227</v>
      </c>
      <c r="B228" s="5" t="n">
        <f aca="true">IF(RAND()&lt;0.5,-1,1)</f>
        <v>1</v>
      </c>
      <c r="C228" s="5" t="n">
        <f aca="true">B228+IF(RAND()&lt;0.5,-1,1)</f>
        <v>2</v>
      </c>
      <c r="D228" s="5" t="n">
        <f aca="true">C228+IF(RAND()&lt;0.5,-1,1)</f>
        <v>3</v>
      </c>
      <c r="E228" s="5" t="n">
        <f aca="true">D228+IF(RAND()&lt;0.5,-1,1)</f>
        <v>2</v>
      </c>
      <c r="F228" s="4" t="n">
        <f aca="false">IF(E228=0,1,0)</f>
        <v>0</v>
      </c>
      <c r="G228" s="4" t="n">
        <f aca="false">SUM(F$2:F228)/A228</f>
        <v>0.365638766519824</v>
      </c>
    </row>
    <row r="229" customFormat="false" ht="15" hidden="false" customHeight="false" outlineLevel="0" collapsed="false">
      <c r="A229" s="4" t="n">
        <v>228</v>
      </c>
      <c r="B229" s="5" t="n">
        <f aca="true">IF(RAND()&lt;0.5,-1,1)</f>
        <v>1</v>
      </c>
      <c r="C229" s="5" t="n">
        <f aca="true">B229+IF(RAND()&lt;0.5,-1,1)</f>
        <v>0</v>
      </c>
      <c r="D229" s="5" t="n">
        <f aca="true">C229+IF(RAND()&lt;0.5,-1,1)</f>
        <v>1</v>
      </c>
      <c r="E229" s="5" t="n">
        <f aca="true">D229+IF(RAND()&lt;0.5,-1,1)</f>
        <v>2</v>
      </c>
      <c r="F229" s="4" t="n">
        <f aca="false">IF(E229=0,1,0)</f>
        <v>0</v>
      </c>
      <c r="G229" s="4" t="n">
        <f aca="false">SUM(F$2:F229)/A229</f>
        <v>0.364035087719298</v>
      </c>
    </row>
    <row r="230" customFormat="false" ht="15" hidden="false" customHeight="false" outlineLevel="0" collapsed="false">
      <c r="A230" s="4" t="n">
        <v>229</v>
      </c>
      <c r="B230" s="5" t="n">
        <f aca="true">IF(RAND()&lt;0.5,-1,1)</f>
        <v>-1</v>
      </c>
      <c r="C230" s="5" t="n">
        <f aca="true">B230+IF(RAND()&lt;0.5,-1,1)</f>
        <v>-2</v>
      </c>
      <c r="D230" s="5" t="n">
        <f aca="true">C230+IF(RAND()&lt;0.5,-1,1)</f>
        <v>-3</v>
      </c>
      <c r="E230" s="5" t="n">
        <f aca="true">D230+IF(RAND()&lt;0.5,-1,1)</f>
        <v>-4</v>
      </c>
      <c r="F230" s="4" t="n">
        <f aca="false">IF(E230=0,1,0)</f>
        <v>0</v>
      </c>
      <c r="G230" s="4" t="n">
        <f aca="false">SUM(F$2:F230)/A230</f>
        <v>0.362445414847162</v>
      </c>
    </row>
    <row r="231" customFormat="false" ht="15" hidden="false" customHeight="false" outlineLevel="0" collapsed="false">
      <c r="A231" s="4" t="n">
        <v>230</v>
      </c>
      <c r="B231" s="5" t="n">
        <f aca="true">IF(RAND()&lt;0.5,-1,1)</f>
        <v>1</v>
      </c>
      <c r="C231" s="5" t="n">
        <f aca="true">B231+IF(RAND()&lt;0.5,-1,1)</f>
        <v>2</v>
      </c>
      <c r="D231" s="5" t="n">
        <f aca="true">C231+IF(RAND()&lt;0.5,-1,1)</f>
        <v>1</v>
      </c>
      <c r="E231" s="5" t="n">
        <f aca="true">D231+IF(RAND()&lt;0.5,-1,1)</f>
        <v>0</v>
      </c>
      <c r="F231" s="4" t="n">
        <f aca="false">IF(E231=0,1,0)</f>
        <v>1</v>
      </c>
      <c r="G231" s="4" t="n">
        <f aca="false">SUM(F$2:F231)/A231</f>
        <v>0.365217391304348</v>
      </c>
    </row>
    <row r="232" customFormat="false" ht="15" hidden="false" customHeight="false" outlineLevel="0" collapsed="false">
      <c r="A232" s="4" t="n">
        <v>231</v>
      </c>
      <c r="B232" s="5" t="n">
        <f aca="true">IF(RAND()&lt;0.5,-1,1)</f>
        <v>1</v>
      </c>
      <c r="C232" s="5" t="n">
        <f aca="true">B232+IF(RAND()&lt;0.5,-1,1)</f>
        <v>0</v>
      </c>
      <c r="D232" s="5" t="n">
        <f aca="true">C232+IF(RAND()&lt;0.5,-1,1)</f>
        <v>-1</v>
      </c>
      <c r="E232" s="5" t="n">
        <f aca="true">D232+IF(RAND()&lt;0.5,-1,1)</f>
        <v>0</v>
      </c>
      <c r="F232" s="4" t="n">
        <f aca="false">IF(E232=0,1,0)</f>
        <v>1</v>
      </c>
      <c r="G232" s="4" t="n">
        <f aca="false">SUM(F$2:F232)/A232</f>
        <v>0.367965367965368</v>
      </c>
    </row>
    <row r="233" customFormat="false" ht="15" hidden="false" customHeight="false" outlineLevel="0" collapsed="false">
      <c r="A233" s="4" t="n">
        <v>232</v>
      </c>
      <c r="B233" s="5" t="n">
        <f aca="true">IF(RAND()&lt;0.5,-1,1)</f>
        <v>-1</v>
      </c>
      <c r="C233" s="5" t="n">
        <f aca="true">B233+IF(RAND()&lt;0.5,-1,1)</f>
        <v>-2</v>
      </c>
      <c r="D233" s="5" t="n">
        <f aca="true">C233+IF(RAND()&lt;0.5,-1,1)</f>
        <v>-3</v>
      </c>
      <c r="E233" s="5" t="n">
        <f aca="true">D233+IF(RAND()&lt;0.5,-1,1)</f>
        <v>-2</v>
      </c>
      <c r="F233" s="4" t="n">
        <f aca="false">IF(E233=0,1,0)</f>
        <v>0</v>
      </c>
      <c r="G233" s="4" t="n">
        <f aca="false">SUM(F$2:F233)/A233</f>
        <v>0.366379310344828</v>
      </c>
    </row>
    <row r="234" customFormat="false" ht="15" hidden="false" customHeight="false" outlineLevel="0" collapsed="false">
      <c r="A234" s="4" t="n">
        <v>233</v>
      </c>
      <c r="B234" s="5" t="n">
        <f aca="true">IF(RAND()&lt;0.5,-1,1)</f>
        <v>-1</v>
      </c>
      <c r="C234" s="5" t="n">
        <f aca="true">B234+IF(RAND()&lt;0.5,-1,1)</f>
        <v>-2</v>
      </c>
      <c r="D234" s="5" t="n">
        <f aca="true">C234+IF(RAND()&lt;0.5,-1,1)</f>
        <v>-1</v>
      </c>
      <c r="E234" s="5" t="n">
        <f aca="true">D234+IF(RAND()&lt;0.5,-1,1)</f>
        <v>0</v>
      </c>
      <c r="F234" s="4" t="n">
        <f aca="false">IF(E234=0,1,0)</f>
        <v>1</v>
      </c>
      <c r="G234" s="4" t="n">
        <f aca="false">SUM(F$2:F234)/A234</f>
        <v>0.369098712446352</v>
      </c>
    </row>
    <row r="235" customFormat="false" ht="15" hidden="false" customHeight="false" outlineLevel="0" collapsed="false">
      <c r="A235" s="4" t="n">
        <v>234</v>
      </c>
      <c r="B235" s="5" t="n">
        <f aca="true">IF(RAND()&lt;0.5,-1,1)</f>
        <v>1</v>
      </c>
      <c r="C235" s="5" t="n">
        <f aca="true">B235+IF(RAND()&lt;0.5,-1,1)</f>
        <v>0</v>
      </c>
      <c r="D235" s="5" t="n">
        <f aca="true">C235+IF(RAND()&lt;0.5,-1,1)</f>
        <v>-1</v>
      </c>
      <c r="E235" s="5" t="n">
        <f aca="true">D235+IF(RAND()&lt;0.5,-1,1)</f>
        <v>-2</v>
      </c>
      <c r="F235" s="4" t="n">
        <f aca="false">IF(E235=0,1,0)</f>
        <v>0</v>
      </c>
      <c r="G235" s="4" t="n">
        <f aca="false">SUM(F$2:F235)/A235</f>
        <v>0.367521367521368</v>
      </c>
    </row>
    <row r="236" customFormat="false" ht="15" hidden="false" customHeight="false" outlineLevel="0" collapsed="false">
      <c r="A236" s="4" t="n">
        <v>235</v>
      </c>
      <c r="B236" s="5" t="n">
        <f aca="true">IF(RAND()&lt;0.5,-1,1)</f>
        <v>1</v>
      </c>
      <c r="C236" s="5" t="n">
        <f aca="true">B236+IF(RAND()&lt;0.5,-1,1)</f>
        <v>2</v>
      </c>
      <c r="D236" s="5" t="n">
        <f aca="true">C236+IF(RAND()&lt;0.5,-1,1)</f>
        <v>1</v>
      </c>
      <c r="E236" s="5" t="n">
        <f aca="true">D236+IF(RAND()&lt;0.5,-1,1)</f>
        <v>0</v>
      </c>
      <c r="F236" s="4" t="n">
        <f aca="false">IF(E236=0,1,0)</f>
        <v>1</v>
      </c>
      <c r="G236" s="4" t="n">
        <f aca="false">SUM(F$2:F236)/A236</f>
        <v>0.370212765957447</v>
      </c>
    </row>
    <row r="237" customFormat="false" ht="15" hidden="false" customHeight="false" outlineLevel="0" collapsed="false">
      <c r="A237" s="4" t="n">
        <v>236</v>
      </c>
      <c r="B237" s="5" t="n">
        <f aca="true">IF(RAND()&lt;0.5,-1,1)</f>
        <v>1</v>
      </c>
      <c r="C237" s="5" t="n">
        <f aca="true">B237+IF(RAND()&lt;0.5,-1,1)</f>
        <v>0</v>
      </c>
      <c r="D237" s="5" t="n">
        <f aca="true">C237+IF(RAND()&lt;0.5,-1,1)</f>
        <v>-1</v>
      </c>
      <c r="E237" s="5" t="n">
        <f aca="true">D237+IF(RAND()&lt;0.5,-1,1)</f>
        <v>-2</v>
      </c>
      <c r="F237" s="4" t="n">
        <f aca="false">IF(E237=0,1,0)</f>
        <v>0</v>
      </c>
      <c r="G237" s="4" t="n">
        <f aca="false">SUM(F$2:F237)/A237</f>
        <v>0.36864406779661</v>
      </c>
    </row>
    <row r="238" customFormat="false" ht="15" hidden="false" customHeight="false" outlineLevel="0" collapsed="false">
      <c r="A238" s="4" t="n">
        <v>237</v>
      </c>
      <c r="B238" s="5" t="n">
        <f aca="true">IF(RAND()&lt;0.5,-1,1)</f>
        <v>1</v>
      </c>
      <c r="C238" s="5" t="n">
        <f aca="true">B238+IF(RAND()&lt;0.5,-1,1)</f>
        <v>0</v>
      </c>
      <c r="D238" s="5" t="n">
        <f aca="true">C238+IF(RAND()&lt;0.5,-1,1)</f>
        <v>1</v>
      </c>
      <c r="E238" s="5" t="n">
        <f aca="true">D238+IF(RAND()&lt;0.5,-1,1)</f>
        <v>2</v>
      </c>
      <c r="F238" s="4" t="n">
        <f aca="false">IF(E238=0,1,0)</f>
        <v>0</v>
      </c>
      <c r="G238" s="4" t="n">
        <f aca="false">SUM(F$2:F238)/A238</f>
        <v>0.367088607594937</v>
      </c>
    </row>
    <row r="239" customFormat="false" ht="15" hidden="false" customHeight="false" outlineLevel="0" collapsed="false">
      <c r="A239" s="4" t="n">
        <v>238</v>
      </c>
      <c r="B239" s="5" t="n">
        <f aca="true">IF(RAND()&lt;0.5,-1,1)</f>
        <v>-1</v>
      </c>
      <c r="C239" s="5" t="n">
        <f aca="true">B239+IF(RAND()&lt;0.5,-1,1)</f>
        <v>0</v>
      </c>
      <c r="D239" s="5" t="n">
        <f aca="true">C239+IF(RAND()&lt;0.5,-1,1)</f>
        <v>-1</v>
      </c>
      <c r="E239" s="5" t="n">
        <f aca="true">D239+IF(RAND()&lt;0.5,-1,1)</f>
        <v>0</v>
      </c>
      <c r="F239" s="4" t="n">
        <f aca="false">IF(E239=0,1,0)</f>
        <v>1</v>
      </c>
      <c r="G239" s="4" t="n">
        <f aca="false">SUM(F$2:F239)/A239</f>
        <v>0.369747899159664</v>
      </c>
    </row>
    <row r="240" customFormat="false" ht="15" hidden="false" customHeight="false" outlineLevel="0" collapsed="false">
      <c r="A240" s="4" t="n">
        <v>239</v>
      </c>
      <c r="B240" s="5" t="n">
        <f aca="true">IF(RAND()&lt;0.5,-1,1)</f>
        <v>1</v>
      </c>
      <c r="C240" s="5" t="n">
        <f aca="true">B240+IF(RAND()&lt;0.5,-1,1)</f>
        <v>2</v>
      </c>
      <c r="D240" s="5" t="n">
        <f aca="true">C240+IF(RAND()&lt;0.5,-1,1)</f>
        <v>3</v>
      </c>
      <c r="E240" s="5" t="n">
        <f aca="true">D240+IF(RAND()&lt;0.5,-1,1)</f>
        <v>2</v>
      </c>
      <c r="F240" s="4" t="n">
        <f aca="false">IF(E240=0,1,0)</f>
        <v>0</v>
      </c>
      <c r="G240" s="4" t="n">
        <f aca="false">SUM(F$2:F240)/A240</f>
        <v>0.368200836820084</v>
      </c>
    </row>
    <row r="241" customFormat="false" ht="15" hidden="false" customHeight="false" outlineLevel="0" collapsed="false">
      <c r="A241" s="4" t="n">
        <v>240</v>
      </c>
      <c r="B241" s="5" t="n">
        <f aca="true">IF(RAND()&lt;0.5,-1,1)</f>
        <v>-1</v>
      </c>
      <c r="C241" s="5" t="n">
        <f aca="true">B241+IF(RAND()&lt;0.5,-1,1)</f>
        <v>-2</v>
      </c>
      <c r="D241" s="5" t="n">
        <f aca="true">C241+IF(RAND()&lt;0.5,-1,1)</f>
        <v>-3</v>
      </c>
      <c r="E241" s="5" t="n">
        <f aca="true">D241+IF(RAND()&lt;0.5,-1,1)</f>
        <v>-4</v>
      </c>
      <c r="F241" s="4" t="n">
        <f aca="false">IF(E241=0,1,0)</f>
        <v>0</v>
      </c>
      <c r="G241" s="4" t="n">
        <f aca="false">SUM(F$2:F241)/A241</f>
        <v>0.366666666666667</v>
      </c>
    </row>
    <row r="242" customFormat="false" ht="15" hidden="false" customHeight="false" outlineLevel="0" collapsed="false">
      <c r="A242" s="4" t="n">
        <v>241</v>
      </c>
      <c r="B242" s="5" t="n">
        <f aca="true">IF(RAND()&lt;0.5,-1,1)</f>
        <v>-1</v>
      </c>
      <c r="C242" s="5" t="n">
        <f aca="true">B242+IF(RAND()&lt;0.5,-1,1)</f>
        <v>-2</v>
      </c>
      <c r="D242" s="5" t="n">
        <f aca="true">C242+IF(RAND()&lt;0.5,-1,1)</f>
        <v>-1</v>
      </c>
      <c r="E242" s="5" t="n">
        <f aca="true">D242+IF(RAND()&lt;0.5,-1,1)</f>
        <v>0</v>
      </c>
      <c r="F242" s="4" t="n">
        <f aca="false">IF(E242=0,1,0)</f>
        <v>1</v>
      </c>
      <c r="G242" s="4" t="n">
        <f aca="false">SUM(F$2:F242)/A242</f>
        <v>0.369294605809129</v>
      </c>
    </row>
    <row r="243" customFormat="false" ht="15" hidden="false" customHeight="false" outlineLevel="0" collapsed="false">
      <c r="A243" s="4" t="n">
        <v>242</v>
      </c>
      <c r="B243" s="5" t="n">
        <f aca="true">IF(RAND()&lt;0.5,-1,1)</f>
        <v>1</v>
      </c>
      <c r="C243" s="5" t="n">
        <f aca="true">B243+IF(RAND()&lt;0.5,-1,1)</f>
        <v>0</v>
      </c>
      <c r="D243" s="5" t="n">
        <f aca="true">C243+IF(RAND()&lt;0.5,-1,1)</f>
        <v>1</v>
      </c>
      <c r="E243" s="5" t="n">
        <f aca="true">D243+IF(RAND()&lt;0.5,-1,1)</f>
        <v>2</v>
      </c>
      <c r="F243" s="4" t="n">
        <f aca="false">IF(E243=0,1,0)</f>
        <v>0</v>
      </c>
      <c r="G243" s="4" t="n">
        <f aca="false">SUM(F$2:F243)/A243</f>
        <v>0.367768595041322</v>
      </c>
    </row>
    <row r="244" customFormat="false" ht="15" hidden="false" customHeight="false" outlineLevel="0" collapsed="false">
      <c r="A244" s="4" t="n">
        <v>243</v>
      </c>
      <c r="B244" s="5" t="n">
        <f aca="true">IF(RAND()&lt;0.5,-1,1)</f>
        <v>1</v>
      </c>
      <c r="C244" s="5" t="n">
        <f aca="true">B244+IF(RAND()&lt;0.5,-1,1)</f>
        <v>2</v>
      </c>
      <c r="D244" s="5" t="n">
        <f aca="true">C244+IF(RAND()&lt;0.5,-1,1)</f>
        <v>3</v>
      </c>
      <c r="E244" s="5" t="n">
        <f aca="true">D244+IF(RAND()&lt;0.5,-1,1)</f>
        <v>4</v>
      </c>
      <c r="F244" s="4" t="n">
        <f aca="false">IF(E244=0,1,0)</f>
        <v>0</v>
      </c>
      <c r="G244" s="4" t="n">
        <f aca="false">SUM(F$2:F244)/A244</f>
        <v>0.366255144032922</v>
      </c>
    </row>
    <row r="245" customFormat="false" ht="15" hidden="false" customHeight="false" outlineLevel="0" collapsed="false">
      <c r="A245" s="4" t="n">
        <v>244</v>
      </c>
      <c r="B245" s="5" t="n">
        <f aca="true">IF(RAND()&lt;0.5,-1,1)</f>
        <v>1</v>
      </c>
      <c r="C245" s="5" t="n">
        <f aca="true">B245+IF(RAND()&lt;0.5,-1,1)</f>
        <v>2</v>
      </c>
      <c r="D245" s="5" t="n">
        <f aca="true">C245+IF(RAND()&lt;0.5,-1,1)</f>
        <v>1</v>
      </c>
      <c r="E245" s="5" t="n">
        <f aca="true">D245+IF(RAND()&lt;0.5,-1,1)</f>
        <v>2</v>
      </c>
      <c r="F245" s="4" t="n">
        <f aca="false">IF(E245=0,1,0)</f>
        <v>0</v>
      </c>
      <c r="G245" s="4" t="n">
        <f aca="false">SUM(F$2:F245)/A245</f>
        <v>0.364754098360656</v>
      </c>
    </row>
    <row r="246" customFormat="false" ht="15" hidden="false" customHeight="false" outlineLevel="0" collapsed="false">
      <c r="A246" s="4" t="n">
        <v>245</v>
      </c>
      <c r="B246" s="5" t="n">
        <f aca="true">IF(RAND()&lt;0.5,-1,1)</f>
        <v>1</v>
      </c>
      <c r="C246" s="5" t="n">
        <f aca="true">B246+IF(RAND()&lt;0.5,-1,1)</f>
        <v>0</v>
      </c>
      <c r="D246" s="5" t="n">
        <f aca="true">C246+IF(RAND()&lt;0.5,-1,1)</f>
        <v>1</v>
      </c>
      <c r="E246" s="5" t="n">
        <f aca="true">D246+IF(RAND()&lt;0.5,-1,1)</f>
        <v>2</v>
      </c>
      <c r="F246" s="4" t="n">
        <f aca="false">IF(E246=0,1,0)</f>
        <v>0</v>
      </c>
      <c r="G246" s="4" t="n">
        <f aca="false">SUM(F$2:F246)/A246</f>
        <v>0.363265306122449</v>
      </c>
    </row>
    <row r="247" customFormat="false" ht="15" hidden="false" customHeight="false" outlineLevel="0" collapsed="false">
      <c r="A247" s="4" t="n">
        <v>246</v>
      </c>
      <c r="B247" s="5" t="n">
        <f aca="true">IF(RAND()&lt;0.5,-1,1)</f>
        <v>-1</v>
      </c>
      <c r="C247" s="5" t="n">
        <f aca="true">B247+IF(RAND()&lt;0.5,-1,1)</f>
        <v>-2</v>
      </c>
      <c r="D247" s="5" t="n">
        <f aca="true">C247+IF(RAND()&lt;0.5,-1,1)</f>
        <v>-1</v>
      </c>
      <c r="E247" s="5" t="n">
        <f aca="true">D247+IF(RAND()&lt;0.5,-1,1)</f>
        <v>-2</v>
      </c>
      <c r="F247" s="4" t="n">
        <f aca="false">IF(E247=0,1,0)</f>
        <v>0</v>
      </c>
      <c r="G247" s="4" t="n">
        <f aca="false">SUM(F$2:F247)/A247</f>
        <v>0.361788617886179</v>
      </c>
    </row>
    <row r="248" customFormat="false" ht="15" hidden="false" customHeight="false" outlineLevel="0" collapsed="false">
      <c r="A248" s="4" t="n">
        <v>247</v>
      </c>
      <c r="B248" s="5" t="n">
        <f aca="true">IF(RAND()&lt;0.5,-1,1)</f>
        <v>1</v>
      </c>
      <c r="C248" s="5" t="n">
        <f aca="true">B248+IF(RAND()&lt;0.5,-1,1)</f>
        <v>0</v>
      </c>
      <c r="D248" s="5" t="n">
        <f aca="true">C248+IF(RAND()&lt;0.5,-1,1)</f>
        <v>-1</v>
      </c>
      <c r="E248" s="5" t="n">
        <f aca="true">D248+IF(RAND()&lt;0.5,-1,1)</f>
        <v>-2</v>
      </c>
      <c r="F248" s="4" t="n">
        <f aca="false">IF(E248=0,1,0)</f>
        <v>0</v>
      </c>
      <c r="G248" s="4" t="n">
        <f aca="false">SUM(F$2:F248)/A248</f>
        <v>0.360323886639676</v>
      </c>
    </row>
    <row r="249" customFormat="false" ht="15" hidden="false" customHeight="false" outlineLevel="0" collapsed="false">
      <c r="A249" s="4" t="n">
        <v>248</v>
      </c>
      <c r="B249" s="5" t="n">
        <f aca="true">IF(RAND()&lt;0.5,-1,1)</f>
        <v>-1</v>
      </c>
      <c r="C249" s="5" t="n">
        <f aca="true">B249+IF(RAND()&lt;0.5,-1,1)</f>
        <v>0</v>
      </c>
      <c r="D249" s="5" t="n">
        <f aca="true">C249+IF(RAND()&lt;0.5,-1,1)</f>
        <v>-1</v>
      </c>
      <c r="E249" s="5" t="n">
        <f aca="true">D249+IF(RAND()&lt;0.5,-1,1)</f>
        <v>0</v>
      </c>
      <c r="F249" s="4" t="n">
        <f aca="false">IF(E249=0,1,0)</f>
        <v>1</v>
      </c>
      <c r="G249" s="4" t="n">
        <f aca="false">SUM(F$2:F249)/A249</f>
        <v>0.362903225806452</v>
      </c>
    </row>
    <row r="250" customFormat="false" ht="15" hidden="false" customHeight="false" outlineLevel="0" collapsed="false">
      <c r="A250" s="4" t="n">
        <v>249</v>
      </c>
      <c r="B250" s="5" t="n">
        <f aca="true">IF(RAND()&lt;0.5,-1,1)</f>
        <v>1</v>
      </c>
      <c r="C250" s="5" t="n">
        <f aca="true">B250+IF(RAND()&lt;0.5,-1,1)</f>
        <v>2</v>
      </c>
      <c r="D250" s="5" t="n">
        <f aca="true">C250+IF(RAND()&lt;0.5,-1,1)</f>
        <v>1</v>
      </c>
      <c r="E250" s="5" t="n">
        <f aca="true">D250+IF(RAND()&lt;0.5,-1,1)</f>
        <v>0</v>
      </c>
      <c r="F250" s="4" t="n">
        <f aca="false">IF(E250=0,1,0)</f>
        <v>1</v>
      </c>
      <c r="G250" s="4" t="n">
        <f aca="false">SUM(F$2:F250)/A250</f>
        <v>0.365461847389558</v>
      </c>
    </row>
    <row r="251" customFormat="false" ht="15" hidden="false" customHeight="false" outlineLevel="0" collapsed="false">
      <c r="A251" s="4" t="n">
        <v>250</v>
      </c>
      <c r="B251" s="5" t="n">
        <f aca="true">IF(RAND()&lt;0.5,-1,1)</f>
        <v>1</v>
      </c>
      <c r="C251" s="5" t="n">
        <f aca="true">B251+IF(RAND()&lt;0.5,-1,1)</f>
        <v>2</v>
      </c>
      <c r="D251" s="5" t="n">
        <f aca="true">C251+IF(RAND()&lt;0.5,-1,1)</f>
        <v>3</v>
      </c>
      <c r="E251" s="5" t="n">
        <f aca="true">D251+IF(RAND()&lt;0.5,-1,1)</f>
        <v>2</v>
      </c>
      <c r="F251" s="4" t="n">
        <f aca="false">IF(E251=0,1,0)</f>
        <v>0</v>
      </c>
      <c r="G251" s="4" t="n">
        <f aca="false">SUM(F$2:F251)/A251</f>
        <v>0.364</v>
      </c>
    </row>
    <row r="252" customFormat="false" ht="15" hidden="false" customHeight="false" outlineLevel="0" collapsed="false">
      <c r="A252" s="4" t="n">
        <v>251</v>
      </c>
      <c r="B252" s="5" t="n">
        <f aca="true">IF(RAND()&lt;0.5,-1,1)</f>
        <v>-1</v>
      </c>
      <c r="C252" s="5" t="n">
        <f aca="true">B252+IF(RAND()&lt;0.5,-1,1)</f>
        <v>-2</v>
      </c>
      <c r="D252" s="5" t="n">
        <f aca="true">C252+IF(RAND()&lt;0.5,-1,1)</f>
        <v>-1</v>
      </c>
      <c r="E252" s="5" t="n">
        <f aca="true">D252+IF(RAND()&lt;0.5,-1,1)</f>
        <v>0</v>
      </c>
      <c r="F252" s="4" t="n">
        <f aca="false">IF(E252=0,1,0)</f>
        <v>1</v>
      </c>
      <c r="G252" s="4" t="n">
        <f aca="false">SUM(F$2:F252)/A252</f>
        <v>0.366533864541833</v>
      </c>
    </row>
    <row r="253" customFormat="false" ht="15" hidden="false" customHeight="false" outlineLevel="0" collapsed="false">
      <c r="A253" s="4" t="n">
        <v>252</v>
      </c>
      <c r="B253" s="5" t="n">
        <f aca="true">IF(RAND()&lt;0.5,-1,1)</f>
        <v>1</v>
      </c>
      <c r="C253" s="5" t="n">
        <f aca="true">B253+IF(RAND()&lt;0.5,-1,1)</f>
        <v>0</v>
      </c>
      <c r="D253" s="5" t="n">
        <f aca="true">C253+IF(RAND()&lt;0.5,-1,1)</f>
        <v>-1</v>
      </c>
      <c r="E253" s="5" t="n">
        <f aca="true">D253+IF(RAND()&lt;0.5,-1,1)</f>
        <v>-2</v>
      </c>
      <c r="F253" s="4" t="n">
        <f aca="false">IF(E253=0,1,0)</f>
        <v>0</v>
      </c>
      <c r="G253" s="4" t="n">
        <f aca="false">SUM(F$2:F253)/A253</f>
        <v>0.365079365079365</v>
      </c>
    </row>
    <row r="254" customFormat="false" ht="15" hidden="false" customHeight="false" outlineLevel="0" collapsed="false">
      <c r="A254" s="4" t="n">
        <v>253</v>
      </c>
      <c r="B254" s="5" t="n">
        <f aca="true">IF(RAND()&lt;0.5,-1,1)</f>
        <v>1</v>
      </c>
      <c r="C254" s="5" t="n">
        <f aca="true">B254+IF(RAND()&lt;0.5,-1,1)</f>
        <v>0</v>
      </c>
      <c r="D254" s="5" t="n">
        <f aca="true">C254+IF(RAND()&lt;0.5,-1,1)</f>
        <v>1</v>
      </c>
      <c r="E254" s="5" t="n">
        <f aca="true">D254+IF(RAND()&lt;0.5,-1,1)</f>
        <v>2</v>
      </c>
      <c r="F254" s="4" t="n">
        <f aca="false">IF(E254=0,1,0)</f>
        <v>0</v>
      </c>
      <c r="G254" s="4" t="n">
        <f aca="false">SUM(F$2:F254)/A254</f>
        <v>0.363636363636364</v>
      </c>
    </row>
    <row r="255" customFormat="false" ht="15" hidden="false" customHeight="false" outlineLevel="0" collapsed="false">
      <c r="A255" s="4" t="n">
        <v>254</v>
      </c>
      <c r="B255" s="5" t="n">
        <f aca="true">IF(RAND()&lt;0.5,-1,1)</f>
        <v>-1</v>
      </c>
      <c r="C255" s="5" t="n">
        <f aca="true">B255+IF(RAND()&lt;0.5,-1,1)</f>
        <v>0</v>
      </c>
      <c r="D255" s="5" t="n">
        <f aca="true">C255+IF(RAND()&lt;0.5,-1,1)</f>
        <v>-1</v>
      </c>
      <c r="E255" s="5" t="n">
        <f aca="true">D255+IF(RAND()&lt;0.5,-1,1)</f>
        <v>-2</v>
      </c>
      <c r="F255" s="4" t="n">
        <f aca="false">IF(E255=0,1,0)</f>
        <v>0</v>
      </c>
      <c r="G255" s="4" t="n">
        <f aca="false">SUM(F$2:F255)/A255</f>
        <v>0.362204724409449</v>
      </c>
    </row>
    <row r="256" customFormat="false" ht="15" hidden="false" customHeight="false" outlineLevel="0" collapsed="false">
      <c r="A256" s="4" t="n">
        <v>255</v>
      </c>
      <c r="B256" s="5" t="n">
        <f aca="true">IF(RAND()&lt;0.5,-1,1)</f>
        <v>1</v>
      </c>
      <c r="C256" s="5" t="n">
        <f aca="true">B256+IF(RAND()&lt;0.5,-1,1)</f>
        <v>0</v>
      </c>
      <c r="D256" s="5" t="n">
        <f aca="true">C256+IF(RAND()&lt;0.5,-1,1)</f>
        <v>1</v>
      </c>
      <c r="E256" s="5" t="n">
        <f aca="true">D256+IF(RAND()&lt;0.5,-1,1)</f>
        <v>2</v>
      </c>
      <c r="F256" s="4" t="n">
        <f aca="false">IF(E256=0,1,0)</f>
        <v>0</v>
      </c>
      <c r="G256" s="4" t="n">
        <f aca="false">SUM(F$2:F256)/A256</f>
        <v>0.36078431372549</v>
      </c>
    </row>
    <row r="257" customFormat="false" ht="15" hidden="false" customHeight="false" outlineLevel="0" collapsed="false">
      <c r="A257" s="4" t="n">
        <v>256</v>
      </c>
      <c r="B257" s="5" t="n">
        <f aca="true">IF(RAND()&lt;0.5,-1,1)</f>
        <v>-1</v>
      </c>
      <c r="C257" s="5" t="n">
        <f aca="true">B257+IF(RAND()&lt;0.5,-1,1)</f>
        <v>0</v>
      </c>
      <c r="D257" s="5" t="n">
        <f aca="true">C257+IF(RAND()&lt;0.5,-1,1)</f>
        <v>-1</v>
      </c>
      <c r="E257" s="5" t="n">
        <f aca="true">D257+IF(RAND()&lt;0.5,-1,1)</f>
        <v>-2</v>
      </c>
      <c r="F257" s="4" t="n">
        <f aca="false">IF(E257=0,1,0)</f>
        <v>0</v>
      </c>
      <c r="G257" s="4" t="n">
        <f aca="false">SUM(F$2:F257)/A257</f>
        <v>0.359375</v>
      </c>
    </row>
    <row r="258" customFormat="false" ht="15" hidden="false" customHeight="false" outlineLevel="0" collapsed="false">
      <c r="A258" s="4" t="n">
        <v>257</v>
      </c>
      <c r="B258" s="5" t="n">
        <f aca="true">IF(RAND()&lt;0.5,-1,1)</f>
        <v>-1</v>
      </c>
      <c r="C258" s="5" t="n">
        <f aca="true">B258+IF(RAND()&lt;0.5,-1,1)</f>
        <v>0</v>
      </c>
      <c r="D258" s="5" t="n">
        <f aca="true">C258+IF(RAND()&lt;0.5,-1,1)</f>
        <v>-1</v>
      </c>
      <c r="E258" s="5" t="n">
        <f aca="true">D258+IF(RAND()&lt;0.5,-1,1)</f>
        <v>0</v>
      </c>
      <c r="F258" s="4" t="n">
        <f aca="false">IF(E258=0,1,0)</f>
        <v>1</v>
      </c>
      <c r="G258" s="4" t="n">
        <f aca="false">SUM(F$2:F258)/A258</f>
        <v>0.361867704280156</v>
      </c>
    </row>
    <row r="259" customFormat="false" ht="15" hidden="false" customHeight="false" outlineLevel="0" collapsed="false">
      <c r="A259" s="4" t="n">
        <v>258</v>
      </c>
      <c r="B259" s="5" t="n">
        <f aca="true">IF(RAND()&lt;0.5,-1,1)</f>
        <v>1</v>
      </c>
      <c r="C259" s="5" t="n">
        <f aca="true">B259+IF(RAND()&lt;0.5,-1,1)</f>
        <v>0</v>
      </c>
      <c r="D259" s="5" t="n">
        <f aca="true">C259+IF(RAND()&lt;0.5,-1,1)</f>
        <v>1</v>
      </c>
      <c r="E259" s="5" t="n">
        <f aca="true">D259+IF(RAND()&lt;0.5,-1,1)</f>
        <v>0</v>
      </c>
      <c r="F259" s="4" t="n">
        <f aca="false">IF(E259=0,1,0)</f>
        <v>1</v>
      </c>
      <c r="G259" s="4" t="n">
        <f aca="false">SUM(F$2:F259)/A259</f>
        <v>0.364341085271318</v>
      </c>
    </row>
    <row r="260" customFormat="false" ht="15" hidden="false" customHeight="false" outlineLevel="0" collapsed="false">
      <c r="A260" s="4" t="n">
        <v>259</v>
      </c>
      <c r="B260" s="5" t="n">
        <f aca="true">IF(RAND()&lt;0.5,-1,1)</f>
        <v>1</v>
      </c>
      <c r="C260" s="5" t="n">
        <f aca="true">B260+IF(RAND()&lt;0.5,-1,1)</f>
        <v>2</v>
      </c>
      <c r="D260" s="5" t="n">
        <f aca="true">C260+IF(RAND()&lt;0.5,-1,1)</f>
        <v>1</v>
      </c>
      <c r="E260" s="5" t="n">
        <f aca="true">D260+IF(RAND()&lt;0.5,-1,1)</f>
        <v>2</v>
      </c>
      <c r="F260" s="4" t="n">
        <f aca="false">IF(E260=0,1,0)</f>
        <v>0</v>
      </c>
      <c r="G260" s="4" t="n">
        <f aca="false">SUM(F$2:F260)/A260</f>
        <v>0.362934362934363</v>
      </c>
    </row>
    <row r="261" customFormat="false" ht="15" hidden="false" customHeight="false" outlineLevel="0" collapsed="false">
      <c r="A261" s="4" t="n">
        <v>260</v>
      </c>
      <c r="B261" s="5" t="n">
        <f aca="true">IF(RAND()&lt;0.5,-1,1)</f>
        <v>-1</v>
      </c>
      <c r="C261" s="5" t="n">
        <f aca="true">B261+IF(RAND()&lt;0.5,-1,1)</f>
        <v>0</v>
      </c>
      <c r="D261" s="5" t="n">
        <f aca="true">C261+IF(RAND()&lt;0.5,-1,1)</f>
        <v>-1</v>
      </c>
      <c r="E261" s="5" t="n">
        <f aca="true">D261+IF(RAND()&lt;0.5,-1,1)</f>
        <v>-2</v>
      </c>
      <c r="F261" s="4" t="n">
        <f aca="false">IF(E261=0,1,0)</f>
        <v>0</v>
      </c>
      <c r="G261" s="4" t="n">
        <f aca="false">SUM(F$2:F261)/A261</f>
        <v>0.361538461538462</v>
      </c>
    </row>
    <row r="262" customFormat="false" ht="15" hidden="false" customHeight="false" outlineLevel="0" collapsed="false">
      <c r="A262" s="4" t="n">
        <v>261</v>
      </c>
      <c r="B262" s="5" t="n">
        <f aca="true">IF(RAND()&lt;0.5,-1,1)</f>
        <v>-1</v>
      </c>
      <c r="C262" s="5" t="n">
        <f aca="true">B262+IF(RAND()&lt;0.5,-1,1)</f>
        <v>0</v>
      </c>
      <c r="D262" s="5" t="n">
        <f aca="true">C262+IF(RAND()&lt;0.5,-1,1)</f>
        <v>-1</v>
      </c>
      <c r="E262" s="5" t="n">
        <f aca="true">D262+IF(RAND()&lt;0.5,-1,1)</f>
        <v>0</v>
      </c>
      <c r="F262" s="4" t="n">
        <f aca="false">IF(E262=0,1,0)</f>
        <v>1</v>
      </c>
      <c r="G262" s="4" t="n">
        <f aca="false">SUM(F$2:F262)/A262</f>
        <v>0.363984674329502</v>
      </c>
    </row>
    <row r="263" customFormat="false" ht="15" hidden="false" customHeight="false" outlineLevel="0" collapsed="false">
      <c r="A263" s="4" t="n">
        <v>262</v>
      </c>
      <c r="B263" s="5" t="n">
        <f aca="true">IF(RAND()&lt;0.5,-1,1)</f>
        <v>-1</v>
      </c>
      <c r="C263" s="5" t="n">
        <f aca="true">B263+IF(RAND()&lt;0.5,-1,1)</f>
        <v>0</v>
      </c>
      <c r="D263" s="5" t="n">
        <f aca="true">C263+IF(RAND()&lt;0.5,-1,1)</f>
        <v>1</v>
      </c>
      <c r="E263" s="5" t="n">
        <f aca="true">D263+IF(RAND()&lt;0.5,-1,1)</f>
        <v>2</v>
      </c>
      <c r="F263" s="4" t="n">
        <f aca="false">IF(E263=0,1,0)</f>
        <v>0</v>
      </c>
      <c r="G263" s="4" t="n">
        <f aca="false">SUM(F$2:F263)/A263</f>
        <v>0.362595419847328</v>
      </c>
    </row>
    <row r="264" customFormat="false" ht="15" hidden="false" customHeight="false" outlineLevel="0" collapsed="false">
      <c r="A264" s="4" t="n">
        <v>263</v>
      </c>
      <c r="B264" s="5" t="n">
        <f aca="true">IF(RAND()&lt;0.5,-1,1)</f>
        <v>1</v>
      </c>
      <c r="C264" s="5" t="n">
        <f aca="true">B264+IF(RAND()&lt;0.5,-1,1)</f>
        <v>0</v>
      </c>
      <c r="D264" s="5" t="n">
        <f aca="true">C264+IF(RAND()&lt;0.5,-1,1)</f>
        <v>1</v>
      </c>
      <c r="E264" s="5" t="n">
        <f aca="true">D264+IF(RAND()&lt;0.5,-1,1)</f>
        <v>2</v>
      </c>
      <c r="F264" s="4" t="n">
        <f aca="false">IF(E264=0,1,0)</f>
        <v>0</v>
      </c>
      <c r="G264" s="4" t="n">
        <f aca="false">SUM(F$2:F264)/A264</f>
        <v>0.361216730038023</v>
      </c>
    </row>
    <row r="265" customFormat="false" ht="15" hidden="false" customHeight="false" outlineLevel="0" collapsed="false">
      <c r="A265" s="4" t="n">
        <v>264</v>
      </c>
      <c r="B265" s="5" t="n">
        <f aca="true">IF(RAND()&lt;0.5,-1,1)</f>
        <v>1</v>
      </c>
      <c r="C265" s="5" t="n">
        <f aca="true">B265+IF(RAND()&lt;0.5,-1,1)</f>
        <v>0</v>
      </c>
      <c r="D265" s="5" t="n">
        <f aca="true">C265+IF(RAND()&lt;0.5,-1,1)</f>
        <v>1</v>
      </c>
      <c r="E265" s="5" t="n">
        <f aca="true">D265+IF(RAND()&lt;0.5,-1,1)</f>
        <v>2</v>
      </c>
      <c r="F265" s="4" t="n">
        <f aca="false">IF(E265=0,1,0)</f>
        <v>0</v>
      </c>
      <c r="G265" s="4" t="n">
        <f aca="false">SUM(F$2:F265)/A265</f>
        <v>0.359848484848485</v>
      </c>
    </row>
    <row r="266" customFormat="false" ht="15" hidden="false" customHeight="false" outlineLevel="0" collapsed="false">
      <c r="A266" s="4" t="n">
        <v>265</v>
      </c>
      <c r="B266" s="5" t="n">
        <f aca="true">IF(RAND()&lt;0.5,-1,1)</f>
        <v>-1</v>
      </c>
      <c r="C266" s="5" t="n">
        <f aca="true">B266+IF(RAND()&lt;0.5,-1,1)</f>
        <v>-2</v>
      </c>
      <c r="D266" s="5" t="n">
        <f aca="true">C266+IF(RAND()&lt;0.5,-1,1)</f>
        <v>-3</v>
      </c>
      <c r="E266" s="5" t="n">
        <f aca="true">D266+IF(RAND()&lt;0.5,-1,1)</f>
        <v>-4</v>
      </c>
      <c r="F266" s="4" t="n">
        <f aca="false">IF(E266=0,1,0)</f>
        <v>0</v>
      </c>
      <c r="G266" s="4" t="n">
        <f aca="false">SUM(F$2:F266)/A266</f>
        <v>0.358490566037736</v>
      </c>
    </row>
    <row r="267" customFormat="false" ht="15" hidden="false" customHeight="false" outlineLevel="0" collapsed="false">
      <c r="A267" s="4" t="n">
        <v>266</v>
      </c>
      <c r="B267" s="5" t="n">
        <f aca="true">IF(RAND()&lt;0.5,-1,1)</f>
        <v>-1</v>
      </c>
      <c r="C267" s="5" t="n">
        <f aca="true">B267+IF(RAND()&lt;0.5,-1,1)</f>
        <v>0</v>
      </c>
      <c r="D267" s="5" t="n">
        <f aca="true">C267+IF(RAND()&lt;0.5,-1,1)</f>
        <v>1</v>
      </c>
      <c r="E267" s="5" t="n">
        <f aca="true">D267+IF(RAND()&lt;0.5,-1,1)</f>
        <v>0</v>
      </c>
      <c r="F267" s="4" t="n">
        <f aca="false">IF(E267=0,1,0)</f>
        <v>1</v>
      </c>
      <c r="G267" s="4" t="n">
        <f aca="false">SUM(F$2:F267)/A267</f>
        <v>0.360902255639098</v>
      </c>
    </row>
    <row r="268" customFormat="false" ht="15" hidden="false" customHeight="false" outlineLevel="0" collapsed="false">
      <c r="A268" s="4" t="n">
        <v>267</v>
      </c>
      <c r="B268" s="5" t="n">
        <f aca="true">IF(RAND()&lt;0.5,-1,1)</f>
        <v>-1</v>
      </c>
      <c r="C268" s="5" t="n">
        <f aca="true">B268+IF(RAND()&lt;0.5,-1,1)</f>
        <v>-2</v>
      </c>
      <c r="D268" s="5" t="n">
        <f aca="true">C268+IF(RAND()&lt;0.5,-1,1)</f>
        <v>-1</v>
      </c>
      <c r="E268" s="5" t="n">
        <f aca="true">D268+IF(RAND()&lt;0.5,-1,1)</f>
        <v>0</v>
      </c>
      <c r="F268" s="4" t="n">
        <f aca="false">IF(E268=0,1,0)</f>
        <v>1</v>
      </c>
      <c r="G268" s="4" t="n">
        <f aca="false">SUM(F$2:F268)/A268</f>
        <v>0.363295880149813</v>
      </c>
    </row>
    <row r="269" customFormat="false" ht="15" hidden="false" customHeight="false" outlineLevel="0" collapsed="false">
      <c r="A269" s="4" t="n">
        <v>268</v>
      </c>
      <c r="B269" s="5" t="n">
        <f aca="true">IF(RAND()&lt;0.5,-1,1)</f>
        <v>1</v>
      </c>
      <c r="C269" s="5" t="n">
        <f aca="true">B269+IF(RAND()&lt;0.5,-1,1)</f>
        <v>0</v>
      </c>
      <c r="D269" s="5" t="n">
        <f aca="true">C269+IF(RAND()&lt;0.5,-1,1)</f>
        <v>1</v>
      </c>
      <c r="E269" s="5" t="n">
        <f aca="true">D269+IF(RAND()&lt;0.5,-1,1)</f>
        <v>2</v>
      </c>
      <c r="F269" s="4" t="n">
        <f aca="false">IF(E269=0,1,0)</f>
        <v>0</v>
      </c>
      <c r="G269" s="4" t="n">
        <f aca="false">SUM(F$2:F269)/A269</f>
        <v>0.361940298507463</v>
      </c>
    </row>
    <row r="270" customFormat="false" ht="15" hidden="false" customHeight="false" outlineLevel="0" collapsed="false">
      <c r="A270" s="4" t="n">
        <v>269</v>
      </c>
      <c r="B270" s="5" t="n">
        <f aca="true">IF(RAND()&lt;0.5,-1,1)</f>
        <v>-1</v>
      </c>
      <c r="C270" s="5" t="n">
        <f aca="true">B270+IF(RAND()&lt;0.5,-1,1)</f>
        <v>0</v>
      </c>
      <c r="D270" s="5" t="n">
        <f aca="true">C270+IF(RAND()&lt;0.5,-1,1)</f>
        <v>-1</v>
      </c>
      <c r="E270" s="5" t="n">
        <f aca="true">D270+IF(RAND()&lt;0.5,-1,1)</f>
        <v>-2</v>
      </c>
      <c r="F270" s="4" t="n">
        <f aca="false">IF(E270=0,1,0)</f>
        <v>0</v>
      </c>
      <c r="G270" s="4" t="n">
        <f aca="false">SUM(F$2:F270)/A270</f>
        <v>0.360594795539033</v>
      </c>
    </row>
    <row r="271" customFormat="false" ht="15" hidden="false" customHeight="false" outlineLevel="0" collapsed="false">
      <c r="A271" s="4" t="n">
        <v>270</v>
      </c>
      <c r="B271" s="5" t="n">
        <f aca="true">IF(RAND()&lt;0.5,-1,1)</f>
        <v>-1</v>
      </c>
      <c r="C271" s="5" t="n">
        <f aca="true">B271+IF(RAND()&lt;0.5,-1,1)</f>
        <v>0</v>
      </c>
      <c r="D271" s="5" t="n">
        <f aca="true">C271+IF(RAND()&lt;0.5,-1,1)</f>
        <v>1</v>
      </c>
      <c r="E271" s="5" t="n">
        <f aca="true">D271+IF(RAND()&lt;0.5,-1,1)</f>
        <v>0</v>
      </c>
      <c r="F271" s="4" t="n">
        <f aca="false">IF(E271=0,1,0)</f>
        <v>1</v>
      </c>
      <c r="G271" s="4" t="n">
        <f aca="false">SUM(F$2:F271)/A271</f>
        <v>0.362962962962963</v>
      </c>
    </row>
    <row r="272" customFormat="false" ht="15" hidden="false" customHeight="false" outlineLevel="0" collapsed="false">
      <c r="A272" s="4" t="n">
        <v>271</v>
      </c>
      <c r="B272" s="5" t="n">
        <f aca="true">IF(RAND()&lt;0.5,-1,1)</f>
        <v>-1</v>
      </c>
      <c r="C272" s="5" t="n">
        <f aca="true">B272+IF(RAND()&lt;0.5,-1,1)</f>
        <v>-2</v>
      </c>
      <c r="D272" s="5" t="n">
        <f aca="true">C272+IF(RAND()&lt;0.5,-1,1)</f>
        <v>-1</v>
      </c>
      <c r="E272" s="5" t="n">
        <f aca="true">D272+IF(RAND()&lt;0.5,-1,1)</f>
        <v>-2</v>
      </c>
      <c r="F272" s="4" t="n">
        <f aca="false">IF(E272=0,1,0)</f>
        <v>0</v>
      </c>
      <c r="G272" s="4" t="n">
        <f aca="false">SUM(F$2:F272)/A272</f>
        <v>0.361623616236162</v>
      </c>
    </row>
    <row r="273" customFormat="false" ht="15" hidden="false" customHeight="false" outlineLevel="0" collapsed="false">
      <c r="A273" s="4" t="n">
        <v>272</v>
      </c>
      <c r="B273" s="5" t="n">
        <f aca="true">IF(RAND()&lt;0.5,-1,1)</f>
        <v>-1</v>
      </c>
      <c r="C273" s="5" t="n">
        <f aca="true">B273+IF(RAND()&lt;0.5,-1,1)</f>
        <v>0</v>
      </c>
      <c r="D273" s="5" t="n">
        <f aca="true">C273+IF(RAND()&lt;0.5,-1,1)</f>
        <v>-1</v>
      </c>
      <c r="E273" s="5" t="n">
        <f aca="true">D273+IF(RAND()&lt;0.5,-1,1)</f>
        <v>0</v>
      </c>
      <c r="F273" s="4" t="n">
        <f aca="false">IF(E273=0,1,0)</f>
        <v>1</v>
      </c>
      <c r="G273" s="4" t="n">
        <f aca="false">SUM(F$2:F273)/A273</f>
        <v>0.363970588235294</v>
      </c>
    </row>
    <row r="274" customFormat="false" ht="15" hidden="false" customHeight="false" outlineLevel="0" collapsed="false">
      <c r="A274" s="4" t="n">
        <v>273</v>
      </c>
      <c r="B274" s="5" t="n">
        <f aca="true">IF(RAND()&lt;0.5,-1,1)</f>
        <v>-1</v>
      </c>
      <c r="C274" s="5" t="n">
        <f aca="true">B274+IF(RAND()&lt;0.5,-1,1)</f>
        <v>0</v>
      </c>
      <c r="D274" s="5" t="n">
        <f aca="true">C274+IF(RAND()&lt;0.5,-1,1)</f>
        <v>1</v>
      </c>
      <c r="E274" s="5" t="n">
        <f aca="true">D274+IF(RAND()&lt;0.5,-1,1)</f>
        <v>2</v>
      </c>
      <c r="F274" s="4" t="n">
        <f aca="false">IF(E274=0,1,0)</f>
        <v>0</v>
      </c>
      <c r="G274" s="4" t="n">
        <f aca="false">SUM(F$2:F274)/A274</f>
        <v>0.362637362637363</v>
      </c>
    </row>
    <row r="275" customFormat="false" ht="15" hidden="false" customHeight="false" outlineLevel="0" collapsed="false">
      <c r="A275" s="4" t="n">
        <v>274</v>
      </c>
      <c r="B275" s="5" t="n">
        <f aca="true">IF(RAND()&lt;0.5,-1,1)</f>
        <v>-1</v>
      </c>
      <c r="C275" s="5" t="n">
        <f aca="true">B275+IF(RAND()&lt;0.5,-1,1)</f>
        <v>0</v>
      </c>
      <c r="D275" s="5" t="n">
        <f aca="true">C275+IF(RAND()&lt;0.5,-1,1)</f>
        <v>-1</v>
      </c>
      <c r="E275" s="5" t="n">
        <f aca="true">D275+IF(RAND()&lt;0.5,-1,1)</f>
        <v>-2</v>
      </c>
      <c r="F275" s="4" t="n">
        <f aca="false">IF(E275=0,1,0)</f>
        <v>0</v>
      </c>
      <c r="G275" s="4" t="n">
        <f aca="false">SUM(F$2:F275)/A275</f>
        <v>0.361313868613139</v>
      </c>
    </row>
    <row r="276" customFormat="false" ht="15" hidden="false" customHeight="false" outlineLevel="0" collapsed="false">
      <c r="A276" s="4" t="n">
        <v>275</v>
      </c>
      <c r="B276" s="5" t="n">
        <f aca="true">IF(RAND()&lt;0.5,-1,1)</f>
        <v>-1</v>
      </c>
      <c r="C276" s="5" t="n">
        <f aca="true">B276+IF(RAND()&lt;0.5,-1,1)</f>
        <v>0</v>
      </c>
      <c r="D276" s="5" t="n">
        <f aca="true">C276+IF(RAND()&lt;0.5,-1,1)</f>
        <v>1</v>
      </c>
      <c r="E276" s="5" t="n">
        <f aca="true">D276+IF(RAND()&lt;0.5,-1,1)</f>
        <v>2</v>
      </c>
      <c r="F276" s="4" t="n">
        <f aca="false">IF(E276=0,1,0)</f>
        <v>0</v>
      </c>
      <c r="G276" s="4" t="n">
        <f aca="false">SUM(F$2:F276)/A276</f>
        <v>0.36</v>
      </c>
    </row>
    <row r="277" customFormat="false" ht="15" hidden="false" customHeight="false" outlineLevel="0" collapsed="false">
      <c r="A277" s="4" t="n">
        <v>276</v>
      </c>
      <c r="B277" s="5" t="n">
        <f aca="true">IF(RAND()&lt;0.5,-1,1)</f>
        <v>-1</v>
      </c>
      <c r="C277" s="5" t="n">
        <f aca="true">B277+IF(RAND()&lt;0.5,-1,1)</f>
        <v>0</v>
      </c>
      <c r="D277" s="5" t="n">
        <f aca="true">C277+IF(RAND()&lt;0.5,-1,1)</f>
        <v>-1</v>
      </c>
      <c r="E277" s="5" t="n">
        <f aca="true">D277+IF(RAND()&lt;0.5,-1,1)</f>
        <v>0</v>
      </c>
      <c r="F277" s="4" t="n">
        <f aca="false">IF(E277=0,1,0)</f>
        <v>1</v>
      </c>
      <c r="G277" s="4" t="n">
        <f aca="false">SUM(F$2:F277)/A277</f>
        <v>0.36231884057971</v>
      </c>
    </row>
    <row r="278" customFormat="false" ht="15" hidden="false" customHeight="false" outlineLevel="0" collapsed="false">
      <c r="A278" s="4" t="n">
        <v>277</v>
      </c>
      <c r="B278" s="5" t="n">
        <f aca="true">IF(RAND()&lt;0.5,-1,1)</f>
        <v>-1</v>
      </c>
      <c r="C278" s="5" t="n">
        <f aca="true">B278+IF(RAND()&lt;0.5,-1,1)</f>
        <v>-2</v>
      </c>
      <c r="D278" s="5" t="n">
        <f aca="true">C278+IF(RAND()&lt;0.5,-1,1)</f>
        <v>-1</v>
      </c>
      <c r="E278" s="5" t="n">
        <f aca="true">D278+IF(RAND()&lt;0.5,-1,1)</f>
        <v>0</v>
      </c>
      <c r="F278" s="4" t="n">
        <f aca="false">IF(E278=0,1,0)</f>
        <v>1</v>
      </c>
      <c r="G278" s="4" t="n">
        <f aca="false">SUM(F$2:F278)/A278</f>
        <v>0.364620938628159</v>
      </c>
    </row>
    <row r="279" customFormat="false" ht="15" hidden="false" customHeight="false" outlineLevel="0" collapsed="false">
      <c r="A279" s="4" t="n">
        <v>278</v>
      </c>
      <c r="B279" s="5" t="n">
        <f aca="true">IF(RAND()&lt;0.5,-1,1)</f>
        <v>1</v>
      </c>
      <c r="C279" s="5" t="n">
        <f aca="true">B279+IF(RAND()&lt;0.5,-1,1)</f>
        <v>2</v>
      </c>
      <c r="D279" s="5" t="n">
        <f aca="true">C279+IF(RAND()&lt;0.5,-1,1)</f>
        <v>3</v>
      </c>
      <c r="E279" s="5" t="n">
        <f aca="true">D279+IF(RAND()&lt;0.5,-1,1)</f>
        <v>4</v>
      </c>
      <c r="F279" s="4" t="n">
        <f aca="false">IF(E279=0,1,0)</f>
        <v>0</v>
      </c>
      <c r="G279" s="4" t="n">
        <f aca="false">SUM(F$2:F279)/A279</f>
        <v>0.363309352517986</v>
      </c>
    </row>
    <row r="280" customFormat="false" ht="15" hidden="false" customHeight="false" outlineLevel="0" collapsed="false">
      <c r="A280" s="4" t="n">
        <v>279</v>
      </c>
      <c r="B280" s="5" t="n">
        <f aca="true">IF(RAND()&lt;0.5,-1,1)</f>
        <v>1</v>
      </c>
      <c r="C280" s="5" t="n">
        <f aca="true">B280+IF(RAND()&lt;0.5,-1,1)</f>
        <v>2</v>
      </c>
      <c r="D280" s="5" t="n">
        <f aca="true">C280+IF(RAND()&lt;0.5,-1,1)</f>
        <v>3</v>
      </c>
      <c r="E280" s="5" t="n">
        <f aca="true">D280+IF(RAND()&lt;0.5,-1,1)</f>
        <v>4</v>
      </c>
      <c r="F280" s="4" t="n">
        <f aca="false">IF(E280=0,1,0)</f>
        <v>0</v>
      </c>
      <c r="G280" s="4" t="n">
        <f aca="false">SUM(F$2:F280)/A280</f>
        <v>0.362007168458781</v>
      </c>
    </row>
    <row r="281" customFormat="false" ht="15" hidden="false" customHeight="false" outlineLevel="0" collapsed="false">
      <c r="A281" s="4" t="n">
        <v>280</v>
      </c>
      <c r="B281" s="5" t="n">
        <f aca="true">IF(RAND()&lt;0.5,-1,1)</f>
        <v>-1</v>
      </c>
      <c r="C281" s="5" t="n">
        <f aca="true">B281+IF(RAND()&lt;0.5,-1,1)</f>
        <v>0</v>
      </c>
      <c r="D281" s="5" t="n">
        <f aca="true">C281+IF(RAND()&lt;0.5,-1,1)</f>
        <v>1</v>
      </c>
      <c r="E281" s="5" t="n">
        <f aca="true">D281+IF(RAND()&lt;0.5,-1,1)</f>
        <v>2</v>
      </c>
      <c r="F281" s="4" t="n">
        <f aca="false">IF(E281=0,1,0)</f>
        <v>0</v>
      </c>
      <c r="G281" s="4" t="n">
        <f aca="false">SUM(F$2:F281)/A281</f>
        <v>0.360714285714286</v>
      </c>
    </row>
    <row r="282" customFormat="false" ht="15" hidden="false" customHeight="false" outlineLevel="0" collapsed="false">
      <c r="A282" s="4" t="n">
        <v>281</v>
      </c>
      <c r="B282" s="5" t="n">
        <f aca="true">IF(RAND()&lt;0.5,-1,1)</f>
        <v>-1</v>
      </c>
      <c r="C282" s="5" t="n">
        <f aca="true">B282+IF(RAND()&lt;0.5,-1,1)</f>
        <v>-2</v>
      </c>
      <c r="D282" s="5" t="n">
        <f aca="true">C282+IF(RAND()&lt;0.5,-1,1)</f>
        <v>-1</v>
      </c>
      <c r="E282" s="5" t="n">
        <f aca="true">D282+IF(RAND()&lt;0.5,-1,1)</f>
        <v>0</v>
      </c>
      <c r="F282" s="4" t="n">
        <f aca="false">IF(E282=0,1,0)</f>
        <v>1</v>
      </c>
      <c r="G282" s="4" t="n">
        <f aca="false">SUM(F$2:F282)/A282</f>
        <v>0.362989323843416</v>
      </c>
    </row>
    <row r="283" customFormat="false" ht="15" hidden="false" customHeight="false" outlineLevel="0" collapsed="false">
      <c r="A283" s="4" t="n">
        <v>282</v>
      </c>
      <c r="B283" s="5" t="n">
        <f aca="true">IF(RAND()&lt;0.5,-1,1)</f>
        <v>1</v>
      </c>
      <c r="C283" s="5" t="n">
        <f aca="true">B283+IF(RAND()&lt;0.5,-1,1)</f>
        <v>2</v>
      </c>
      <c r="D283" s="5" t="n">
        <f aca="true">C283+IF(RAND()&lt;0.5,-1,1)</f>
        <v>1</v>
      </c>
      <c r="E283" s="5" t="n">
        <f aca="true">D283+IF(RAND()&lt;0.5,-1,1)</f>
        <v>0</v>
      </c>
      <c r="F283" s="4" t="n">
        <f aca="false">IF(E283=0,1,0)</f>
        <v>1</v>
      </c>
      <c r="G283" s="4" t="n">
        <f aca="false">SUM(F$2:F283)/A283</f>
        <v>0.365248226950355</v>
      </c>
    </row>
    <row r="284" customFormat="false" ht="15" hidden="false" customHeight="false" outlineLevel="0" collapsed="false">
      <c r="A284" s="4" t="n">
        <v>283</v>
      </c>
      <c r="B284" s="5" t="n">
        <f aca="true">IF(RAND()&lt;0.5,-1,1)</f>
        <v>-1</v>
      </c>
      <c r="C284" s="5" t="n">
        <f aca="true">B284+IF(RAND()&lt;0.5,-1,1)</f>
        <v>0</v>
      </c>
      <c r="D284" s="5" t="n">
        <f aca="true">C284+IF(RAND()&lt;0.5,-1,1)</f>
        <v>1</v>
      </c>
      <c r="E284" s="5" t="n">
        <f aca="true">D284+IF(RAND()&lt;0.5,-1,1)</f>
        <v>0</v>
      </c>
      <c r="F284" s="4" t="n">
        <f aca="false">IF(E284=0,1,0)</f>
        <v>1</v>
      </c>
      <c r="G284" s="4" t="n">
        <f aca="false">SUM(F$2:F284)/A284</f>
        <v>0.367491166077739</v>
      </c>
    </row>
    <row r="285" customFormat="false" ht="15" hidden="false" customHeight="false" outlineLevel="0" collapsed="false">
      <c r="A285" s="4" t="n">
        <v>284</v>
      </c>
      <c r="B285" s="5" t="n">
        <f aca="true">IF(RAND()&lt;0.5,-1,1)</f>
        <v>1</v>
      </c>
      <c r="C285" s="5" t="n">
        <f aca="true">B285+IF(RAND()&lt;0.5,-1,1)</f>
        <v>2</v>
      </c>
      <c r="D285" s="5" t="n">
        <f aca="true">C285+IF(RAND()&lt;0.5,-1,1)</f>
        <v>1</v>
      </c>
      <c r="E285" s="5" t="n">
        <f aca="true">D285+IF(RAND()&lt;0.5,-1,1)</f>
        <v>0</v>
      </c>
      <c r="F285" s="4" t="n">
        <f aca="false">IF(E285=0,1,0)</f>
        <v>1</v>
      </c>
      <c r="G285" s="4" t="n">
        <f aca="false">SUM(F$2:F285)/A285</f>
        <v>0.369718309859155</v>
      </c>
    </row>
    <row r="286" customFormat="false" ht="15" hidden="false" customHeight="false" outlineLevel="0" collapsed="false">
      <c r="A286" s="4" t="n">
        <v>285</v>
      </c>
      <c r="B286" s="5" t="n">
        <f aca="true">IF(RAND()&lt;0.5,-1,1)</f>
        <v>-1</v>
      </c>
      <c r="C286" s="5" t="n">
        <f aca="true">B286+IF(RAND()&lt;0.5,-1,1)</f>
        <v>-2</v>
      </c>
      <c r="D286" s="5" t="n">
        <f aca="true">C286+IF(RAND()&lt;0.5,-1,1)</f>
        <v>-1</v>
      </c>
      <c r="E286" s="5" t="n">
        <f aca="true">D286+IF(RAND()&lt;0.5,-1,1)</f>
        <v>-2</v>
      </c>
      <c r="F286" s="4" t="n">
        <f aca="false">IF(E286=0,1,0)</f>
        <v>0</v>
      </c>
      <c r="G286" s="4" t="n">
        <f aca="false">SUM(F$2:F286)/A286</f>
        <v>0.368421052631579</v>
      </c>
    </row>
    <row r="287" customFormat="false" ht="15" hidden="false" customHeight="false" outlineLevel="0" collapsed="false">
      <c r="A287" s="4" t="n">
        <v>286</v>
      </c>
      <c r="B287" s="5" t="n">
        <f aca="true">IF(RAND()&lt;0.5,-1,1)</f>
        <v>-1</v>
      </c>
      <c r="C287" s="5" t="n">
        <f aca="true">B287+IF(RAND()&lt;0.5,-1,1)</f>
        <v>-2</v>
      </c>
      <c r="D287" s="5" t="n">
        <f aca="true">C287+IF(RAND()&lt;0.5,-1,1)</f>
        <v>-1</v>
      </c>
      <c r="E287" s="5" t="n">
        <f aca="true">D287+IF(RAND()&lt;0.5,-1,1)</f>
        <v>-2</v>
      </c>
      <c r="F287" s="4" t="n">
        <f aca="false">IF(E287=0,1,0)</f>
        <v>0</v>
      </c>
      <c r="G287" s="4" t="n">
        <f aca="false">SUM(F$2:F287)/A287</f>
        <v>0.367132867132867</v>
      </c>
    </row>
    <row r="288" customFormat="false" ht="15" hidden="false" customHeight="false" outlineLevel="0" collapsed="false">
      <c r="A288" s="4" t="n">
        <v>287</v>
      </c>
      <c r="B288" s="5" t="n">
        <f aca="true">IF(RAND()&lt;0.5,-1,1)</f>
        <v>-1</v>
      </c>
      <c r="C288" s="5" t="n">
        <f aca="true">B288+IF(RAND()&lt;0.5,-1,1)</f>
        <v>-2</v>
      </c>
      <c r="D288" s="5" t="n">
        <f aca="true">C288+IF(RAND()&lt;0.5,-1,1)</f>
        <v>-3</v>
      </c>
      <c r="E288" s="5" t="n">
        <f aca="true">D288+IF(RAND()&lt;0.5,-1,1)</f>
        <v>-2</v>
      </c>
      <c r="F288" s="4" t="n">
        <f aca="false">IF(E288=0,1,0)</f>
        <v>0</v>
      </c>
      <c r="G288" s="4" t="n">
        <f aca="false">SUM(F$2:F288)/A288</f>
        <v>0.365853658536585</v>
      </c>
    </row>
    <row r="289" customFormat="false" ht="15" hidden="false" customHeight="false" outlineLevel="0" collapsed="false">
      <c r="A289" s="4" t="n">
        <v>288</v>
      </c>
      <c r="B289" s="5" t="n">
        <f aca="true">IF(RAND()&lt;0.5,-1,1)</f>
        <v>1</v>
      </c>
      <c r="C289" s="5" t="n">
        <f aca="true">B289+IF(RAND()&lt;0.5,-1,1)</f>
        <v>2</v>
      </c>
      <c r="D289" s="5" t="n">
        <f aca="true">C289+IF(RAND()&lt;0.5,-1,1)</f>
        <v>1</v>
      </c>
      <c r="E289" s="5" t="n">
        <f aca="true">D289+IF(RAND()&lt;0.5,-1,1)</f>
        <v>2</v>
      </c>
      <c r="F289" s="4" t="n">
        <f aca="false">IF(E289=0,1,0)</f>
        <v>0</v>
      </c>
      <c r="G289" s="4" t="n">
        <f aca="false">SUM(F$2:F289)/A289</f>
        <v>0.364583333333333</v>
      </c>
    </row>
    <row r="290" customFormat="false" ht="15" hidden="false" customHeight="false" outlineLevel="0" collapsed="false">
      <c r="A290" s="4" t="n">
        <v>289</v>
      </c>
      <c r="B290" s="5" t="n">
        <f aca="true">IF(RAND()&lt;0.5,-1,1)</f>
        <v>-1</v>
      </c>
      <c r="C290" s="5" t="n">
        <f aca="true">B290+IF(RAND()&lt;0.5,-1,1)</f>
        <v>-2</v>
      </c>
      <c r="D290" s="5" t="n">
        <f aca="true">C290+IF(RAND()&lt;0.5,-1,1)</f>
        <v>-3</v>
      </c>
      <c r="E290" s="5" t="n">
        <f aca="true">D290+IF(RAND()&lt;0.5,-1,1)</f>
        <v>-2</v>
      </c>
      <c r="F290" s="4" t="n">
        <f aca="false">IF(E290=0,1,0)</f>
        <v>0</v>
      </c>
      <c r="G290" s="4" t="n">
        <f aca="false">SUM(F$2:F290)/A290</f>
        <v>0.363321799307959</v>
      </c>
    </row>
    <row r="291" customFormat="false" ht="15" hidden="false" customHeight="false" outlineLevel="0" collapsed="false">
      <c r="A291" s="4" t="n">
        <v>290</v>
      </c>
      <c r="B291" s="5" t="n">
        <f aca="true">IF(RAND()&lt;0.5,-1,1)</f>
        <v>1</v>
      </c>
      <c r="C291" s="5" t="n">
        <f aca="true">B291+IF(RAND()&lt;0.5,-1,1)</f>
        <v>0</v>
      </c>
      <c r="D291" s="5" t="n">
        <f aca="true">C291+IF(RAND()&lt;0.5,-1,1)</f>
        <v>-1</v>
      </c>
      <c r="E291" s="5" t="n">
        <f aca="true">D291+IF(RAND()&lt;0.5,-1,1)</f>
        <v>-2</v>
      </c>
      <c r="F291" s="4" t="n">
        <f aca="false">IF(E291=0,1,0)</f>
        <v>0</v>
      </c>
      <c r="G291" s="4" t="n">
        <f aca="false">SUM(F$2:F291)/A291</f>
        <v>0.362068965517241</v>
      </c>
    </row>
    <row r="292" customFormat="false" ht="15" hidden="false" customHeight="false" outlineLevel="0" collapsed="false">
      <c r="A292" s="4" t="n">
        <v>291</v>
      </c>
      <c r="B292" s="5" t="n">
        <f aca="true">IF(RAND()&lt;0.5,-1,1)</f>
        <v>1</v>
      </c>
      <c r="C292" s="5" t="n">
        <f aca="true">B292+IF(RAND()&lt;0.5,-1,1)</f>
        <v>2</v>
      </c>
      <c r="D292" s="5" t="n">
        <f aca="true">C292+IF(RAND()&lt;0.5,-1,1)</f>
        <v>1</v>
      </c>
      <c r="E292" s="5" t="n">
        <f aca="true">D292+IF(RAND()&lt;0.5,-1,1)</f>
        <v>2</v>
      </c>
      <c r="F292" s="4" t="n">
        <f aca="false">IF(E292=0,1,0)</f>
        <v>0</v>
      </c>
      <c r="G292" s="4" t="n">
        <f aca="false">SUM(F$2:F292)/A292</f>
        <v>0.360824742268041</v>
      </c>
    </row>
    <row r="293" customFormat="false" ht="15" hidden="false" customHeight="false" outlineLevel="0" collapsed="false">
      <c r="A293" s="4" t="n">
        <v>292</v>
      </c>
      <c r="B293" s="5" t="n">
        <f aca="true">IF(RAND()&lt;0.5,-1,1)</f>
        <v>1</v>
      </c>
      <c r="C293" s="5" t="n">
        <f aca="true">B293+IF(RAND()&lt;0.5,-1,1)</f>
        <v>2</v>
      </c>
      <c r="D293" s="5" t="n">
        <f aca="true">C293+IF(RAND()&lt;0.5,-1,1)</f>
        <v>1</v>
      </c>
      <c r="E293" s="5" t="n">
        <f aca="true">D293+IF(RAND()&lt;0.5,-1,1)</f>
        <v>0</v>
      </c>
      <c r="F293" s="4" t="n">
        <f aca="false">IF(E293=0,1,0)</f>
        <v>1</v>
      </c>
      <c r="G293" s="4" t="n">
        <f aca="false">SUM(F$2:F293)/A293</f>
        <v>0.363013698630137</v>
      </c>
    </row>
    <row r="294" customFormat="false" ht="15" hidden="false" customHeight="false" outlineLevel="0" collapsed="false">
      <c r="A294" s="4" t="n">
        <v>293</v>
      </c>
      <c r="B294" s="5" t="n">
        <f aca="true">IF(RAND()&lt;0.5,-1,1)</f>
        <v>-1</v>
      </c>
      <c r="C294" s="5" t="n">
        <f aca="true">B294+IF(RAND()&lt;0.5,-1,1)</f>
        <v>0</v>
      </c>
      <c r="D294" s="5" t="n">
        <f aca="true">C294+IF(RAND()&lt;0.5,-1,1)</f>
        <v>-1</v>
      </c>
      <c r="E294" s="5" t="n">
        <f aca="true">D294+IF(RAND()&lt;0.5,-1,1)</f>
        <v>-2</v>
      </c>
      <c r="F294" s="4" t="n">
        <f aca="false">IF(E294=0,1,0)</f>
        <v>0</v>
      </c>
      <c r="G294" s="4" t="n">
        <f aca="false">SUM(F$2:F294)/A294</f>
        <v>0.361774744027304</v>
      </c>
    </row>
    <row r="295" customFormat="false" ht="15" hidden="false" customHeight="false" outlineLevel="0" collapsed="false">
      <c r="A295" s="4" t="n">
        <v>294</v>
      </c>
      <c r="B295" s="5" t="n">
        <f aca="true">IF(RAND()&lt;0.5,-1,1)</f>
        <v>1</v>
      </c>
      <c r="C295" s="5" t="n">
        <f aca="true">B295+IF(RAND()&lt;0.5,-1,1)</f>
        <v>0</v>
      </c>
      <c r="D295" s="5" t="n">
        <f aca="true">C295+IF(RAND()&lt;0.5,-1,1)</f>
        <v>1</v>
      </c>
      <c r="E295" s="5" t="n">
        <f aca="true">D295+IF(RAND()&lt;0.5,-1,1)</f>
        <v>0</v>
      </c>
      <c r="F295" s="4" t="n">
        <f aca="false">IF(E295=0,1,0)</f>
        <v>1</v>
      </c>
      <c r="G295" s="4" t="n">
        <f aca="false">SUM(F$2:F295)/A295</f>
        <v>0.363945578231293</v>
      </c>
    </row>
    <row r="296" customFormat="false" ht="15" hidden="false" customHeight="false" outlineLevel="0" collapsed="false">
      <c r="A296" s="4" t="n">
        <v>295</v>
      </c>
      <c r="B296" s="5" t="n">
        <f aca="true">IF(RAND()&lt;0.5,-1,1)</f>
        <v>-1</v>
      </c>
      <c r="C296" s="5" t="n">
        <f aca="true">B296+IF(RAND()&lt;0.5,-1,1)</f>
        <v>-2</v>
      </c>
      <c r="D296" s="5" t="n">
        <f aca="true">C296+IF(RAND()&lt;0.5,-1,1)</f>
        <v>-1</v>
      </c>
      <c r="E296" s="5" t="n">
        <f aca="true">D296+IF(RAND()&lt;0.5,-1,1)</f>
        <v>-2</v>
      </c>
      <c r="F296" s="4" t="n">
        <f aca="false">IF(E296=0,1,0)</f>
        <v>0</v>
      </c>
      <c r="G296" s="4" t="n">
        <f aca="false">SUM(F$2:F296)/A296</f>
        <v>0.36271186440678</v>
      </c>
    </row>
    <row r="297" customFormat="false" ht="15" hidden="false" customHeight="false" outlineLevel="0" collapsed="false">
      <c r="A297" s="4" t="n">
        <v>296</v>
      </c>
      <c r="B297" s="5" t="n">
        <f aca="true">IF(RAND()&lt;0.5,-1,1)</f>
        <v>1</v>
      </c>
      <c r="C297" s="5" t="n">
        <f aca="true">B297+IF(RAND()&lt;0.5,-1,1)</f>
        <v>0</v>
      </c>
      <c r="D297" s="5" t="n">
        <f aca="true">C297+IF(RAND()&lt;0.5,-1,1)</f>
        <v>-1</v>
      </c>
      <c r="E297" s="5" t="n">
        <f aca="true">D297+IF(RAND()&lt;0.5,-1,1)</f>
        <v>-2</v>
      </c>
      <c r="F297" s="4" t="n">
        <f aca="false">IF(E297=0,1,0)</f>
        <v>0</v>
      </c>
      <c r="G297" s="4" t="n">
        <f aca="false">SUM(F$2:F297)/A297</f>
        <v>0.361486486486487</v>
      </c>
    </row>
    <row r="298" customFormat="false" ht="15" hidden="false" customHeight="false" outlineLevel="0" collapsed="false">
      <c r="A298" s="4" t="n">
        <v>297</v>
      </c>
      <c r="B298" s="5" t="n">
        <f aca="true">IF(RAND()&lt;0.5,-1,1)</f>
        <v>1</v>
      </c>
      <c r="C298" s="5" t="n">
        <f aca="true">B298+IF(RAND()&lt;0.5,-1,1)</f>
        <v>0</v>
      </c>
      <c r="D298" s="5" t="n">
        <f aca="true">C298+IF(RAND()&lt;0.5,-1,1)</f>
        <v>1</v>
      </c>
      <c r="E298" s="5" t="n">
        <f aca="true">D298+IF(RAND()&lt;0.5,-1,1)</f>
        <v>2</v>
      </c>
      <c r="F298" s="4" t="n">
        <f aca="false">IF(E298=0,1,0)</f>
        <v>0</v>
      </c>
      <c r="G298" s="4" t="n">
        <f aca="false">SUM(F$2:F298)/A298</f>
        <v>0.36026936026936</v>
      </c>
    </row>
    <row r="299" customFormat="false" ht="15" hidden="false" customHeight="false" outlineLevel="0" collapsed="false">
      <c r="A299" s="4" t="n">
        <v>298</v>
      </c>
      <c r="B299" s="5" t="n">
        <f aca="true">IF(RAND()&lt;0.5,-1,1)</f>
        <v>-1</v>
      </c>
      <c r="C299" s="5" t="n">
        <f aca="true">B299+IF(RAND()&lt;0.5,-1,1)</f>
        <v>-2</v>
      </c>
      <c r="D299" s="5" t="n">
        <f aca="true">C299+IF(RAND()&lt;0.5,-1,1)</f>
        <v>-3</v>
      </c>
      <c r="E299" s="5" t="n">
        <f aca="true">D299+IF(RAND()&lt;0.5,-1,1)</f>
        <v>-2</v>
      </c>
      <c r="F299" s="4" t="n">
        <f aca="false">IF(E299=0,1,0)</f>
        <v>0</v>
      </c>
      <c r="G299" s="4" t="n">
        <f aca="false">SUM(F$2:F299)/A299</f>
        <v>0.359060402684564</v>
      </c>
    </row>
    <row r="300" customFormat="false" ht="15" hidden="false" customHeight="false" outlineLevel="0" collapsed="false">
      <c r="A300" s="4" t="n">
        <v>299</v>
      </c>
      <c r="B300" s="5" t="n">
        <f aca="true">IF(RAND()&lt;0.5,-1,1)</f>
        <v>-1</v>
      </c>
      <c r="C300" s="5" t="n">
        <f aca="true">B300+IF(RAND()&lt;0.5,-1,1)</f>
        <v>-2</v>
      </c>
      <c r="D300" s="5" t="n">
        <f aca="true">C300+IF(RAND()&lt;0.5,-1,1)</f>
        <v>-3</v>
      </c>
      <c r="E300" s="5" t="n">
        <f aca="true">D300+IF(RAND()&lt;0.5,-1,1)</f>
        <v>-2</v>
      </c>
      <c r="F300" s="4" t="n">
        <f aca="false">IF(E300=0,1,0)</f>
        <v>0</v>
      </c>
      <c r="G300" s="4" t="n">
        <f aca="false">SUM(F$2:F300)/A300</f>
        <v>0.357859531772575</v>
      </c>
    </row>
    <row r="301" customFormat="false" ht="15" hidden="false" customHeight="false" outlineLevel="0" collapsed="false">
      <c r="A301" s="4" t="n">
        <v>300</v>
      </c>
      <c r="B301" s="5" t="n">
        <f aca="true">IF(RAND()&lt;0.5,-1,1)</f>
        <v>1</v>
      </c>
      <c r="C301" s="5" t="n">
        <f aca="true">B301+IF(RAND()&lt;0.5,-1,1)</f>
        <v>0</v>
      </c>
      <c r="D301" s="5" t="n">
        <f aca="true">C301+IF(RAND()&lt;0.5,-1,1)</f>
        <v>1</v>
      </c>
      <c r="E301" s="5" t="n">
        <f aca="true">D301+IF(RAND()&lt;0.5,-1,1)</f>
        <v>0</v>
      </c>
      <c r="F301" s="4" t="n">
        <f aca="false">IF(E301=0,1,0)</f>
        <v>1</v>
      </c>
      <c r="G301" s="4" t="n">
        <f aca="false">SUM(F$2:F301)/A301</f>
        <v>0.36</v>
      </c>
    </row>
    <row r="302" customFormat="false" ht="15" hidden="false" customHeight="false" outlineLevel="0" collapsed="false">
      <c r="A302" s="4" t="n">
        <v>301</v>
      </c>
      <c r="B302" s="5" t="n">
        <f aca="true">IF(RAND()&lt;0.5,-1,1)</f>
        <v>1</v>
      </c>
      <c r="C302" s="5" t="n">
        <f aca="true">B302+IF(RAND()&lt;0.5,-1,1)</f>
        <v>2</v>
      </c>
      <c r="D302" s="5" t="n">
        <f aca="true">C302+IF(RAND()&lt;0.5,-1,1)</f>
        <v>1</v>
      </c>
      <c r="E302" s="5" t="n">
        <f aca="true">D302+IF(RAND()&lt;0.5,-1,1)</f>
        <v>0</v>
      </c>
      <c r="F302" s="4" t="n">
        <f aca="false">IF(E302=0,1,0)</f>
        <v>1</v>
      </c>
      <c r="G302" s="4" t="n">
        <f aca="false">SUM(F$2:F302)/A302</f>
        <v>0.362126245847176</v>
      </c>
    </row>
    <row r="303" customFormat="false" ht="15" hidden="false" customHeight="false" outlineLevel="0" collapsed="false">
      <c r="A303" s="4" t="n">
        <v>302</v>
      </c>
      <c r="B303" s="5" t="n">
        <f aca="true">IF(RAND()&lt;0.5,-1,1)</f>
        <v>-1</v>
      </c>
      <c r="C303" s="5" t="n">
        <f aca="true">B303+IF(RAND()&lt;0.5,-1,1)</f>
        <v>0</v>
      </c>
      <c r="D303" s="5" t="n">
        <f aca="true">C303+IF(RAND()&lt;0.5,-1,1)</f>
        <v>-1</v>
      </c>
      <c r="E303" s="5" t="n">
        <f aca="true">D303+IF(RAND()&lt;0.5,-1,1)</f>
        <v>0</v>
      </c>
      <c r="F303" s="4" t="n">
        <f aca="false">IF(E303=0,1,0)</f>
        <v>1</v>
      </c>
      <c r="G303" s="4" t="n">
        <f aca="false">SUM(F$2:F303)/A303</f>
        <v>0.364238410596026</v>
      </c>
    </row>
    <row r="304" customFormat="false" ht="15" hidden="false" customHeight="false" outlineLevel="0" collapsed="false">
      <c r="A304" s="4" t="n">
        <v>303</v>
      </c>
      <c r="B304" s="5" t="n">
        <f aca="true">IF(RAND()&lt;0.5,-1,1)</f>
        <v>-1</v>
      </c>
      <c r="C304" s="5" t="n">
        <f aca="true">B304+IF(RAND()&lt;0.5,-1,1)</f>
        <v>0</v>
      </c>
      <c r="D304" s="5" t="n">
        <f aca="true">C304+IF(RAND()&lt;0.5,-1,1)</f>
        <v>1</v>
      </c>
      <c r="E304" s="5" t="n">
        <f aca="true">D304+IF(RAND()&lt;0.5,-1,1)</f>
        <v>2</v>
      </c>
      <c r="F304" s="4" t="n">
        <f aca="false">IF(E304=0,1,0)</f>
        <v>0</v>
      </c>
      <c r="G304" s="4" t="n">
        <f aca="false">SUM(F$2:F304)/A304</f>
        <v>0.363036303630363</v>
      </c>
    </row>
    <row r="305" customFormat="false" ht="15" hidden="false" customHeight="false" outlineLevel="0" collapsed="false">
      <c r="A305" s="4" t="n">
        <v>304</v>
      </c>
      <c r="B305" s="5" t="n">
        <f aca="true">IF(RAND()&lt;0.5,-1,1)</f>
        <v>1</v>
      </c>
      <c r="C305" s="5" t="n">
        <f aca="true">B305+IF(RAND()&lt;0.5,-1,1)</f>
        <v>0</v>
      </c>
      <c r="D305" s="5" t="n">
        <f aca="true">C305+IF(RAND()&lt;0.5,-1,1)</f>
        <v>-1</v>
      </c>
      <c r="E305" s="5" t="n">
        <f aca="true">D305+IF(RAND()&lt;0.5,-1,1)</f>
        <v>0</v>
      </c>
      <c r="F305" s="4" t="n">
        <f aca="false">IF(E305=0,1,0)</f>
        <v>1</v>
      </c>
      <c r="G305" s="4" t="n">
        <f aca="false">SUM(F$2:F305)/A305</f>
        <v>0.365131578947368</v>
      </c>
    </row>
    <row r="306" customFormat="false" ht="15" hidden="false" customHeight="false" outlineLevel="0" collapsed="false">
      <c r="A306" s="4" t="n">
        <v>305</v>
      </c>
      <c r="B306" s="5" t="n">
        <f aca="true">IF(RAND()&lt;0.5,-1,1)</f>
        <v>-1</v>
      </c>
      <c r="C306" s="5" t="n">
        <f aca="true">B306+IF(RAND()&lt;0.5,-1,1)</f>
        <v>-2</v>
      </c>
      <c r="D306" s="5" t="n">
        <f aca="true">C306+IF(RAND()&lt;0.5,-1,1)</f>
        <v>-1</v>
      </c>
      <c r="E306" s="5" t="n">
        <f aca="true">D306+IF(RAND()&lt;0.5,-1,1)</f>
        <v>-2</v>
      </c>
      <c r="F306" s="4" t="n">
        <f aca="false">IF(E306=0,1,0)</f>
        <v>0</v>
      </c>
      <c r="G306" s="4" t="n">
        <f aca="false">SUM(F$2:F306)/A306</f>
        <v>0.363934426229508</v>
      </c>
    </row>
    <row r="307" customFormat="false" ht="15" hidden="false" customHeight="false" outlineLevel="0" collapsed="false">
      <c r="A307" s="4" t="n">
        <v>306</v>
      </c>
      <c r="B307" s="5" t="n">
        <f aca="true">IF(RAND()&lt;0.5,-1,1)</f>
        <v>1</v>
      </c>
      <c r="C307" s="5" t="n">
        <f aca="true">B307+IF(RAND()&lt;0.5,-1,1)</f>
        <v>2</v>
      </c>
      <c r="D307" s="5" t="n">
        <f aca="true">C307+IF(RAND()&lt;0.5,-1,1)</f>
        <v>1</v>
      </c>
      <c r="E307" s="5" t="n">
        <f aca="true">D307+IF(RAND()&lt;0.5,-1,1)</f>
        <v>2</v>
      </c>
      <c r="F307" s="4" t="n">
        <f aca="false">IF(E307=0,1,0)</f>
        <v>0</v>
      </c>
      <c r="G307" s="4" t="n">
        <f aca="false">SUM(F$2:F307)/A307</f>
        <v>0.362745098039216</v>
      </c>
    </row>
    <row r="308" customFormat="false" ht="15" hidden="false" customHeight="false" outlineLevel="0" collapsed="false">
      <c r="A308" s="4" t="n">
        <v>307</v>
      </c>
      <c r="B308" s="5" t="n">
        <f aca="true">IF(RAND()&lt;0.5,-1,1)</f>
        <v>-1</v>
      </c>
      <c r="C308" s="5" t="n">
        <f aca="true">B308+IF(RAND()&lt;0.5,-1,1)</f>
        <v>-2</v>
      </c>
      <c r="D308" s="5" t="n">
        <f aca="true">C308+IF(RAND()&lt;0.5,-1,1)</f>
        <v>-3</v>
      </c>
      <c r="E308" s="5" t="n">
        <f aca="true">D308+IF(RAND()&lt;0.5,-1,1)</f>
        <v>-4</v>
      </c>
      <c r="F308" s="4" t="n">
        <f aca="false">IF(E308=0,1,0)</f>
        <v>0</v>
      </c>
      <c r="G308" s="4" t="n">
        <f aca="false">SUM(F$2:F308)/A308</f>
        <v>0.361563517915309</v>
      </c>
    </row>
    <row r="309" customFormat="false" ht="15" hidden="false" customHeight="false" outlineLevel="0" collapsed="false">
      <c r="A309" s="4" t="n">
        <v>308</v>
      </c>
      <c r="B309" s="5" t="n">
        <f aca="true">IF(RAND()&lt;0.5,-1,1)</f>
        <v>-1</v>
      </c>
      <c r="C309" s="5" t="n">
        <f aca="true">B309+IF(RAND()&lt;0.5,-1,1)</f>
        <v>0</v>
      </c>
      <c r="D309" s="5" t="n">
        <f aca="true">C309+IF(RAND()&lt;0.5,-1,1)</f>
        <v>-1</v>
      </c>
      <c r="E309" s="5" t="n">
        <f aca="true">D309+IF(RAND()&lt;0.5,-1,1)</f>
        <v>0</v>
      </c>
      <c r="F309" s="4" t="n">
        <f aca="false">IF(E309=0,1,0)</f>
        <v>1</v>
      </c>
      <c r="G309" s="4" t="n">
        <f aca="false">SUM(F$2:F309)/A309</f>
        <v>0.363636363636364</v>
      </c>
    </row>
    <row r="310" customFormat="false" ht="15" hidden="false" customHeight="false" outlineLevel="0" collapsed="false">
      <c r="A310" s="4" t="n">
        <v>309</v>
      </c>
      <c r="B310" s="5" t="n">
        <f aca="true">IF(RAND()&lt;0.5,-1,1)</f>
        <v>-1</v>
      </c>
      <c r="C310" s="5" t="n">
        <f aca="true">B310+IF(RAND()&lt;0.5,-1,1)</f>
        <v>-2</v>
      </c>
      <c r="D310" s="5" t="n">
        <f aca="true">C310+IF(RAND()&lt;0.5,-1,1)</f>
        <v>-3</v>
      </c>
      <c r="E310" s="5" t="n">
        <f aca="true">D310+IF(RAND()&lt;0.5,-1,1)</f>
        <v>-4</v>
      </c>
      <c r="F310" s="4" t="n">
        <f aca="false">IF(E310=0,1,0)</f>
        <v>0</v>
      </c>
      <c r="G310" s="4" t="n">
        <f aca="false">SUM(F$2:F310)/A310</f>
        <v>0.362459546925566</v>
      </c>
    </row>
    <row r="311" customFormat="false" ht="15" hidden="false" customHeight="false" outlineLevel="0" collapsed="false">
      <c r="A311" s="4" t="n">
        <v>310</v>
      </c>
      <c r="B311" s="5" t="n">
        <f aca="true">IF(RAND()&lt;0.5,-1,1)</f>
        <v>-1</v>
      </c>
      <c r="C311" s="5" t="n">
        <f aca="true">B311+IF(RAND()&lt;0.5,-1,1)</f>
        <v>-2</v>
      </c>
      <c r="D311" s="5" t="n">
        <f aca="true">C311+IF(RAND()&lt;0.5,-1,1)</f>
        <v>-3</v>
      </c>
      <c r="E311" s="5" t="n">
        <f aca="true">D311+IF(RAND()&lt;0.5,-1,1)</f>
        <v>-4</v>
      </c>
      <c r="F311" s="4" t="n">
        <f aca="false">IF(E311=0,1,0)</f>
        <v>0</v>
      </c>
      <c r="G311" s="4" t="n">
        <f aca="false">SUM(F$2:F311)/A311</f>
        <v>0.361290322580645</v>
      </c>
    </row>
    <row r="312" customFormat="false" ht="15" hidden="false" customHeight="false" outlineLevel="0" collapsed="false">
      <c r="A312" s="4" t="n">
        <v>311</v>
      </c>
      <c r="B312" s="5" t="n">
        <f aca="true">IF(RAND()&lt;0.5,-1,1)</f>
        <v>1</v>
      </c>
      <c r="C312" s="5" t="n">
        <f aca="true">B312+IF(RAND()&lt;0.5,-1,1)</f>
        <v>2</v>
      </c>
      <c r="D312" s="5" t="n">
        <f aca="true">C312+IF(RAND()&lt;0.5,-1,1)</f>
        <v>1</v>
      </c>
      <c r="E312" s="5" t="n">
        <f aca="true">D312+IF(RAND()&lt;0.5,-1,1)</f>
        <v>0</v>
      </c>
      <c r="F312" s="4" t="n">
        <f aca="false">IF(E312=0,1,0)</f>
        <v>1</v>
      </c>
      <c r="G312" s="4" t="n">
        <f aca="false">SUM(F$2:F312)/A312</f>
        <v>0.363344051446945</v>
      </c>
    </row>
    <row r="313" customFormat="false" ht="15" hidden="false" customHeight="false" outlineLevel="0" collapsed="false">
      <c r="A313" s="4" t="n">
        <v>312</v>
      </c>
      <c r="B313" s="5" t="n">
        <f aca="true">IF(RAND()&lt;0.5,-1,1)</f>
        <v>1</v>
      </c>
      <c r="C313" s="5" t="n">
        <f aca="true">B313+IF(RAND()&lt;0.5,-1,1)</f>
        <v>0</v>
      </c>
      <c r="D313" s="5" t="n">
        <f aca="true">C313+IF(RAND()&lt;0.5,-1,1)</f>
        <v>-1</v>
      </c>
      <c r="E313" s="5" t="n">
        <f aca="true">D313+IF(RAND()&lt;0.5,-1,1)</f>
        <v>-2</v>
      </c>
      <c r="F313" s="4" t="n">
        <f aca="false">IF(E313=0,1,0)</f>
        <v>0</v>
      </c>
      <c r="G313" s="4" t="n">
        <f aca="false">SUM(F$2:F313)/A313</f>
        <v>0.362179487179487</v>
      </c>
    </row>
    <row r="314" customFormat="false" ht="15" hidden="false" customHeight="false" outlineLevel="0" collapsed="false">
      <c r="A314" s="4" t="n">
        <v>313</v>
      </c>
      <c r="B314" s="5" t="n">
        <f aca="true">IF(RAND()&lt;0.5,-1,1)</f>
        <v>-1</v>
      </c>
      <c r="C314" s="5" t="n">
        <f aca="true">B314+IF(RAND()&lt;0.5,-1,1)</f>
        <v>-2</v>
      </c>
      <c r="D314" s="5" t="n">
        <f aca="true">C314+IF(RAND()&lt;0.5,-1,1)</f>
        <v>-3</v>
      </c>
      <c r="E314" s="5" t="n">
        <f aca="true">D314+IF(RAND()&lt;0.5,-1,1)</f>
        <v>-4</v>
      </c>
      <c r="F314" s="4" t="n">
        <f aca="false">IF(E314=0,1,0)</f>
        <v>0</v>
      </c>
      <c r="G314" s="4" t="n">
        <f aca="false">SUM(F$2:F314)/A314</f>
        <v>0.361022364217252</v>
      </c>
    </row>
    <row r="315" customFormat="false" ht="15" hidden="false" customHeight="false" outlineLevel="0" collapsed="false">
      <c r="A315" s="4" t="n">
        <v>314</v>
      </c>
      <c r="B315" s="5" t="n">
        <f aca="true">IF(RAND()&lt;0.5,-1,1)</f>
        <v>-1</v>
      </c>
      <c r="C315" s="5" t="n">
        <f aca="true">B315+IF(RAND()&lt;0.5,-1,1)</f>
        <v>0</v>
      </c>
      <c r="D315" s="5" t="n">
        <f aca="true">C315+IF(RAND()&lt;0.5,-1,1)</f>
        <v>1</v>
      </c>
      <c r="E315" s="5" t="n">
        <f aca="true">D315+IF(RAND()&lt;0.5,-1,1)</f>
        <v>2</v>
      </c>
      <c r="F315" s="4" t="n">
        <f aca="false">IF(E315=0,1,0)</f>
        <v>0</v>
      </c>
      <c r="G315" s="4" t="n">
        <f aca="false">SUM(F$2:F315)/A315</f>
        <v>0.359872611464968</v>
      </c>
    </row>
    <row r="316" customFormat="false" ht="15" hidden="false" customHeight="false" outlineLevel="0" collapsed="false">
      <c r="A316" s="4" t="n">
        <v>315</v>
      </c>
      <c r="B316" s="5" t="n">
        <f aca="true">IF(RAND()&lt;0.5,-1,1)</f>
        <v>-1</v>
      </c>
      <c r="C316" s="5" t="n">
        <f aca="true">B316+IF(RAND()&lt;0.5,-1,1)</f>
        <v>-2</v>
      </c>
      <c r="D316" s="5" t="n">
        <f aca="true">C316+IF(RAND()&lt;0.5,-1,1)</f>
        <v>-1</v>
      </c>
      <c r="E316" s="5" t="n">
        <f aca="true">D316+IF(RAND()&lt;0.5,-1,1)</f>
        <v>0</v>
      </c>
      <c r="F316" s="4" t="n">
        <f aca="false">IF(E316=0,1,0)</f>
        <v>1</v>
      </c>
      <c r="G316" s="4" t="n">
        <f aca="false">SUM(F$2:F316)/A316</f>
        <v>0.361904761904762</v>
      </c>
    </row>
    <row r="317" customFormat="false" ht="15" hidden="false" customHeight="false" outlineLevel="0" collapsed="false">
      <c r="A317" s="4" t="n">
        <v>316</v>
      </c>
      <c r="B317" s="5" t="n">
        <f aca="true">IF(RAND()&lt;0.5,-1,1)</f>
        <v>1</v>
      </c>
      <c r="C317" s="5" t="n">
        <f aca="true">B317+IF(RAND()&lt;0.5,-1,1)</f>
        <v>0</v>
      </c>
      <c r="D317" s="5" t="n">
        <f aca="true">C317+IF(RAND()&lt;0.5,-1,1)</f>
        <v>1</v>
      </c>
      <c r="E317" s="5" t="n">
        <f aca="true">D317+IF(RAND()&lt;0.5,-1,1)</f>
        <v>0</v>
      </c>
      <c r="F317" s="4" t="n">
        <f aca="false">IF(E317=0,1,0)</f>
        <v>1</v>
      </c>
      <c r="G317" s="4" t="n">
        <f aca="false">SUM(F$2:F317)/A317</f>
        <v>0.363924050632911</v>
      </c>
    </row>
    <row r="318" customFormat="false" ht="15" hidden="false" customHeight="false" outlineLevel="0" collapsed="false">
      <c r="A318" s="4" t="n">
        <v>317</v>
      </c>
      <c r="B318" s="5" t="n">
        <f aca="true">IF(RAND()&lt;0.5,-1,1)</f>
        <v>1</v>
      </c>
      <c r="C318" s="5" t="n">
        <f aca="true">B318+IF(RAND()&lt;0.5,-1,1)</f>
        <v>2</v>
      </c>
      <c r="D318" s="5" t="n">
        <f aca="true">C318+IF(RAND()&lt;0.5,-1,1)</f>
        <v>1</v>
      </c>
      <c r="E318" s="5" t="n">
        <f aca="true">D318+IF(RAND()&lt;0.5,-1,1)</f>
        <v>0</v>
      </c>
      <c r="F318" s="4" t="n">
        <f aca="false">IF(E318=0,1,0)</f>
        <v>1</v>
      </c>
      <c r="G318" s="4" t="n">
        <f aca="false">SUM(F$2:F318)/A318</f>
        <v>0.365930599369085</v>
      </c>
    </row>
    <row r="319" customFormat="false" ht="15" hidden="false" customHeight="false" outlineLevel="0" collapsed="false">
      <c r="A319" s="4" t="n">
        <v>318</v>
      </c>
      <c r="B319" s="5" t="n">
        <f aca="true">IF(RAND()&lt;0.5,-1,1)</f>
        <v>-1</v>
      </c>
      <c r="C319" s="5" t="n">
        <f aca="true">B319+IF(RAND()&lt;0.5,-1,1)</f>
        <v>0</v>
      </c>
      <c r="D319" s="5" t="n">
        <f aca="true">C319+IF(RAND()&lt;0.5,-1,1)</f>
        <v>-1</v>
      </c>
      <c r="E319" s="5" t="n">
        <f aca="true">D319+IF(RAND()&lt;0.5,-1,1)</f>
        <v>0</v>
      </c>
      <c r="F319" s="4" t="n">
        <f aca="false">IF(E319=0,1,0)</f>
        <v>1</v>
      </c>
      <c r="G319" s="4" t="n">
        <f aca="false">SUM(F$2:F319)/A319</f>
        <v>0.367924528301887</v>
      </c>
    </row>
    <row r="320" customFormat="false" ht="15" hidden="false" customHeight="false" outlineLevel="0" collapsed="false">
      <c r="A320" s="4" t="n">
        <v>319</v>
      </c>
      <c r="B320" s="5" t="n">
        <f aca="true">IF(RAND()&lt;0.5,-1,1)</f>
        <v>1</v>
      </c>
      <c r="C320" s="5" t="n">
        <f aca="true">B320+IF(RAND()&lt;0.5,-1,1)</f>
        <v>0</v>
      </c>
      <c r="D320" s="5" t="n">
        <f aca="true">C320+IF(RAND()&lt;0.5,-1,1)</f>
        <v>-1</v>
      </c>
      <c r="E320" s="5" t="n">
        <f aca="true">D320+IF(RAND()&lt;0.5,-1,1)</f>
        <v>-2</v>
      </c>
      <c r="F320" s="4" t="n">
        <f aca="false">IF(E320=0,1,0)</f>
        <v>0</v>
      </c>
      <c r="G320" s="4" t="n">
        <f aca="false">SUM(F$2:F320)/A320</f>
        <v>0.366771159874608</v>
      </c>
    </row>
    <row r="321" customFormat="false" ht="15" hidden="false" customHeight="false" outlineLevel="0" collapsed="false">
      <c r="A321" s="4" t="n">
        <v>320</v>
      </c>
      <c r="B321" s="5" t="n">
        <f aca="true">IF(RAND()&lt;0.5,-1,1)</f>
        <v>1</v>
      </c>
      <c r="C321" s="5" t="n">
        <f aca="true">B321+IF(RAND()&lt;0.5,-1,1)</f>
        <v>2</v>
      </c>
      <c r="D321" s="5" t="n">
        <f aca="true">C321+IF(RAND()&lt;0.5,-1,1)</f>
        <v>3</v>
      </c>
      <c r="E321" s="5" t="n">
        <f aca="true">D321+IF(RAND()&lt;0.5,-1,1)</f>
        <v>2</v>
      </c>
      <c r="F321" s="4" t="n">
        <f aca="false">IF(E321=0,1,0)</f>
        <v>0</v>
      </c>
      <c r="G321" s="4" t="n">
        <f aca="false">SUM(F$2:F321)/A321</f>
        <v>0.365625</v>
      </c>
    </row>
    <row r="322" customFormat="false" ht="15" hidden="false" customHeight="false" outlineLevel="0" collapsed="false">
      <c r="A322" s="4" t="n">
        <v>321</v>
      </c>
      <c r="B322" s="5" t="n">
        <f aca="true">IF(RAND()&lt;0.5,-1,1)</f>
        <v>-1</v>
      </c>
      <c r="C322" s="5" t="n">
        <f aca="true">B322+IF(RAND()&lt;0.5,-1,1)</f>
        <v>-2</v>
      </c>
      <c r="D322" s="5" t="n">
        <f aca="true">C322+IF(RAND()&lt;0.5,-1,1)</f>
        <v>-1</v>
      </c>
      <c r="E322" s="5" t="n">
        <f aca="true">D322+IF(RAND()&lt;0.5,-1,1)</f>
        <v>0</v>
      </c>
      <c r="F322" s="4" t="n">
        <f aca="false">IF(E322=0,1,0)</f>
        <v>1</v>
      </c>
      <c r="G322" s="4" t="n">
        <f aca="false">SUM(F$2:F322)/A322</f>
        <v>0.367601246105919</v>
      </c>
    </row>
    <row r="323" customFormat="false" ht="15" hidden="false" customHeight="false" outlineLevel="0" collapsed="false">
      <c r="A323" s="4" t="n">
        <v>322</v>
      </c>
      <c r="B323" s="5" t="n">
        <f aca="true">IF(RAND()&lt;0.5,-1,1)</f>
        <v>1</v>
      </c>
      <c r="C323" s="5" t="n">
        <f aca="true">B323+IF(RAND()&lt;0.5,-1,1)</f>
        <v>0</v>
      </c>
      <c r="D323" s="5" t="n">
        <f aca="true">C323+IF(RAND()&lt;0.5,-1,1)</f>
        <v>-1</v>
      </c>
      <c r="E323" s="5" t="n">
        <f aca="true">D323+IF(RAND()&lt;0.5,-1,1)</f>
        <v>0</v>
      </c>
      <c r="F323" s="4" t="n">
        <f aca="false">IF(E323=0,1,0)</f>
        <v>1</v>
      </c>
      <c r="G323" s="4" t="n">
        <f aca="false">SUM(F$2:F323)/A323</f>
        <v>0.369565217391304</v>
      </c>
    </row>
    <row r="324" customFormat="false" ht="15" hidden="false" customHeight="false" outlineLevel="0" collapsed="false">
      <c r="A324" s="4" t="n">
        <v>323</v>
      </c>
      <c r="B324" s="5" t="n">
        <f aca="true">IF(RAND()&lt;0.5,-1,1)</f>
        <v>-1</v>
      </c>
      <c r="C324" s="5" t="n">
        <f aca="true">B324+IF(RAND()&lt;0.5,-1,1)</f>
        <v>-2</v>
      </c>
      <c r="D324" s="5" t="n">
        <f aca="true">C324+IF(RAND()&lt;0.5,-1,1)</f>
        <v>-3</v>
      </c>
      <c r="E324" s="5" t="n">
        <f aca="true">D324+IF(RAND()&lt;0.5,-1,1)</f>
        <v>-4</v>
      </c>
      <c r="F324" s="4" t="n">
        <f aca="false">IF(E324=0,1,0)</f>
        <v>0</v>
      </c>
      <c r="G324" s="4" t="n">
        <f aca="false">SUM(F$2:F324)/A324</f>
        <v>0.368421052631579</v>
      </c>
    </row>
    <row r="325" customFormat="false" ht="15" hidden="false" customHeight="false" outlineLevel="0" collapsed="false">
      <c r="A325" s="4" t="n">
        <v>324</v>
      </c>
      <c r="B325" s="5" t="n">
        <f aca="true">IF(RAND()&lt;0.5,-1,1)</f>
        <v>1</v>
      </c>
      <c r="C325" s="5" t="n">
        <f aca="true">B325+IF(RAND()&lt;0.5,-1,1)</f>
        <v>2</v>
      </c>
      <c r="D325" s="5" t="n">
        <f aca="true">C325+IF(RAND()&lt;0.5,-1,1)</f>
        <v>3</v>
      </c>
      <c r="E325" s="5" t="n">
        <f aca="true">D325+IF(RAND()&lt;0.5,-1,1)</f>
        <v>2</v>
      </c>
      <c r="F325" s="4" t="n">
        <f aca="false">IF(E325=0,1,0)</f>
        <v>0</v>
      </c>
      <c r="G325" s="4" t="n">
        <f aca="false">SUM(F$2:F325)/A325</f>
        <v>0.367283950617284</v>
      </c>
    </row>
    <row r="326" customFormat="false" ht="15" hidden="false" customHeight="false" outlineLevel="0" collapsed="false">
      <c r="A326" s="4" t="n">
        <v>325</v>
      </c>
      <c r="B326" s="5" t="n">
        <f aca="true">IF(RAND()&lt;0.5,-1,1)</f>
        <v>-1</v>
      </c>
      <c r="C326" s="5" t="n">
        <f aca="true">B326+IF(RAND()&lt;0.5,-1,1)</f>
        <v>-2</v>
      </c>
      <c r="D326" s="5" t="n">
        <f aca="true">C326+IF(RAND()&lt;0.5,-1,1)</f>
        <v>-3</v>
      </c>
      <c r="E326" s="5" t="n">
        <f aca="true">D326+IF(RAND()&lt;0.5,-1,1)</f>
        <v>-2</v>
      </c>
      <c r="F326" s="4" t="n">
        <f aca="false">IF(E326=0,1,0)</f>
        <v>0</v>
      </c>
      <c r="G326" s="4" t="n">
        <f aca="false">SUM(F$2:F326)/A326</f>
        <v>0.366153846153846</v>
      </c>
    </row>
    <row r="327" customFormat="false" ht="15" hidden="false" customHeight="false" outlineLevel="0" collapsed="false">
      <c r="A327" s="4" t="n">
        <v>326</v>
      </c>
      <c r="B327" s="5" t="n">
        <f aca="true">IF(RAND()&lt;0.5,-1,1)</f>
        <v>1</v>
      </c>
      <c r="C327" s="5" t="n">
        <f aca="true">B327+IF(RAND()&lt;0.5,-1,1)</f>
        <v>0</v>
      </c>
      <c r="D327" s="5" t="n">
        <f aca="true">C327+IF(RAND()&lt;0.5,-1,1)</f>
        <v>-1</v>
      </c>
      <c r="E327" s="5" t="n">
        <f aca="true">D327+IF(RAND()&lt;0.5,-1,1)</f>
        <v>0</v>
      </c>
      <c r="F327" s="4" t="n">
        <f aca="false">IF(E327=0,1,0)</f>
        <v>1</v>
      </c>
      <c r="G327" s="4" t="n">
        <f aca="false">SUM(F$2:F327)/A327</f>
        <v>0.368098159509202</v>
      </c>
    </row>
    <row r="328" customFormat="false" ht="15" hidden="false" customHeight="false" outlineLevel="0" collapsed="false">
      <c r="A328" s="4" t="n">
        <v>327</v>
      </c>
      <c r="B328" s="5" t="n">
        <f aca="true">IF(RAND()&lt;0.5,-1,1)</f>
        <v>1</v>
      </c>
      <c r="C328" s="5" t="n">
        <f aca="true">B328+IF(RAND()&lt;0.5,-1,1)</f>
        <v>0</v>
      </c>
      <c r="D328" s="5" t="n">
        <f aca="true">C328+IF(RAND()&lt;0.5,-1,1)</f>
        <v>-1</v>
      </c>
      <c r="E328" s="5" t="n">
        <f aca="true">D328+IF(RAND()&lt;0.5,-1,1)</f>
        <v>-2</v>
      </c>
      <c r="F328" s="4" t="n">
        <f aca="false">IF(E328=0,1,0)</f>
        <v>0</v>
      </c>
      <c r="G328" s="4" t="n">
        <f aca="false">SUM(F$2:F328)/A328</f>
        <v>0.36697247706422</v>
      </c>
    </row>
    <row r="329" customFormat="false" ht="15" hidden="false" customHeight="false" outlineLevel="0" collapsed="false">
      <c r="A329" s="4" t="n">
        <v>328</v>
      </c>
      <c r="B329" s="5" t="n">
        <f aca="true">IF(RAND()&lt;0.5,-1,1)</f>
        <v>1</v>
      </c>
      <c r="C329" s="5" t="n">
        <f aca="true">B329+IF(RAND()&lt;0.5,-1,1)</f>
        <v>2</v>
      </c>
      <c r="D329" s="5" t="n">
        <f aca="true">C329+IF(RAND()&lt;0.5,-1,1)</f>
        <v>1</v>
      </c>
      <c r="E329" s="5" t="n">
        <f aca="true">D329+IF(RAND()&lt;0.5,-1,1)</f>
        <v>0</v>
      </c>
      <c r="F329" s="4" t="n">
        <f aca="false">IF(E329=0,1,0)</f>
        <v>1</v>
      </c>
      <c r="G329" s="4" t="n">
        <f aca="false">SUM(F$2:F329)/A329</f>
        <v>0.36890243902439</v>
      </c>
    </row>
    <row r="330" customFormat="false" ht="15" hidden="false" customHeight="false" outlineLevel="0" collapsed="false">
      <c r="A330" s="4" t="n">
        <v>329</v>
      </c>
      <c r="B330" s="5" t="n">
        <f aca="true">IF(RAND()&lt;0.5,-1,1)</f>
        <v>-1</v>
      </c>
      <c r="C330" s="5" t="n">
        <f aca="true">B330+IF(RAND()&lt;0.5,-1,1)</f>
        <v>-2</v>
      </c>
      <c r="D330" s="5" t="n">
        <f aca="true">C330+IF(RAND()&lt;0.5,-1,1)</f>
        <v>-3</v>
      </c>
      <c r="E330" s="5" t="n">
        <f aca="true">D330+IF(RAND()&lt;0.5,-1,1)</f>
        <v>-4</v>
      </c>
      <c r="F330" s="4" t="n">
        <f aca="false">IF(E330=0,1,0)</f>
        <v>0</v>
      </c>
      <c r="G330" s="4" t="n">
        <f aca="false">SUM(F$2:F330)/A330</f>
        <v>0.367781155015198</v>
      </c>
    </row>
    <row r="331" customFormat="false" ht="15" hidden="false" customHeight="false" outlineLevel="0" collapsed="false">
      <c r="A331" s="4" t="n">
        <v>330</v>
      </c>
      <c r="B331" s="5" t="n">
        <f aca="true">IF(RAND()&lt;0.5,-1,1)</f>
        <v>1</v>
      </c>
      <c r="C331" s="5" t="n">
        <f aca="true">B331+IF(RAND()&lt;0.5,-1,1)</f>
        <v>0</v>
      </c>
      <c r="D331" s="5" t="n">
        <f aca="true">C331+IF(RAND()&lt;0.5,-1,1)</f>
        <v>1</v>
      </c>
      <c r="E331" s="5" t="n">
        <f aca="true">D331+IF(RAND()&lt;0.5,-1,1)</f>
        <v>2</v>
      </c>
      <c r="F331" s="4" t="n">
        <f aca="false">IF(E331=0,1,0)</f>
        <v>0</v>
      </c>
      <c r="G331" s="4" t="n">
        <f aca="false">SUM(F$2:F331)/A331</f>
        <v>0.366666666666667</v>
      </c>
    </row>
    <row r="332" customFormat="false" ht="15" hidden="false" customHeight="false" outlineLevel="0" collapsed="false">
      <c r="A332" s="4" t="n">
        <v>331</v>
      </c>
      <c r="B332" s="5" t="n">
        <f aca="true">IF(RAND()&lt;0.5,-1,1)</f>
        <v>-1</v>
      </c>
      <c r="C332" s="5" t="n">
        <f aca="true">B332+IF(RAND()&lt;0.5,-1,1)</f>
        <v>-2</v>
      </c>
      <c r="D332" s="5" t="n">
        <f aca="true">C332+IF(RAND()&lt;0.5,-1,1)</f>
        <v>-3</v>
      </c>
      <c r="E332" s="5" t="n">
        <f aca="true">D332+IF(RAND()&lt;0.5,-1,1)</f>
        <v>-4</v>
      </c>
      <c r="F332" s="4" t="n">
        <f aca="false">IF(E332=0,1,0)</f>
        <v>0</v>
      </c>
      <c r="G332" s="4" t="n">
        <f aca="false">SUM(F$2:F332)/A332</f>
        <v>0.365558912386707</v>
      </c>
    </row>
    <row r="333" customFormat="false" ht="15" hidden="false" customHeight="false" outlineLevel="0" collapsed="false">
      <c r="A333" s="4" t="n">
        <v>332</v>
      </c>
      <c r="B333" s="5" t="n">
        <f aca="true">IF(RAND()&lt;0.5,-1,1)</f>
        <v>-1</v>
      </c>
      <c r="C333" s="5" t="n">
        <f aca="true">B333+IF(RAND()&lt;0.5,-1,1)</f>
        <v>-2</v>
      </c>
      <c r="D333" s="5" t="n">
        <f aca="true">C333+IF(RAND()&lt;0.5,-1,1)</f>
        <v>-3</v>
      </c>
      <c r="E333" s="5" t="n">
        <f aca="true">D333+IF(RAND()&lt;0.5,-1,1)</f>
        <v>-4</v>
      </c>
      <c r="F333" s="4" t="n">
        <f aca="false">IF(E333=0,1,0)</f>
        <v>0</v>
      </c>
      <c r="G333" s="4" t="n">
        <f aca="false">SUM(F$2:F333)/A333</f>
        <v>0.364457831325301</v>
      </c>
    </row>
    <row r="334" customFormat="false" ht="15" hidden="false" customHeight="false" outlineLevel="0" collapsed="false">
      <c r="A334" s="4" t="n">
        <v>333</v>
      </c>
      <c r="B334" s="5" t="n">
        <f aca="true">IF(RAND()&lt;0.5,-1,1)</f>
        <v>-1</v>
      </c>
      <c r="C334" s="5" t="n">
        <f aca="true">B334+IF(RAND()&lt;0.5,-1,1)</f>
        <v>-2</v>
      </c>
      <c r="D334" s="5" t="n">
        <f aca="true">C334+IF(RAND()&lt;0.5,-1,1)</f>
        <v>-1</v>
      </c>
      <c r="E334" s="5" t="n">
        <f aca="true">D334+IF(RAND()&lt;0.5,-1,1)</f>
        <v>-2</v>
      </c>
      <c r="F334" s="4" t="n">
        <f aca="false">IF(E334=0,1,0)</f>
        <v>0</v>
      </c>
      <c r="G334" s="4" t="n">
        <f aca="false">SUM(F$2:F334)/A334</f>
        <v>0.363363363363363</v>
      </c>
    </row>
    <row r="335" customFormat="false" ht="15" hidden="false" customHeight="false" outlineLevel="0" collapsed="false">
      <c r="A335" s="4" t="n">
        <v>334</v>
      </c>
      <c r="B335" s="5" t="n">
        <f aca="true">IF(RAND()&lt;0.5,-1,1)</f>
        <v>1</v>
      </c>
      <c r="C335" s="5" t="n">
        <f aca="true">B335+IF(RAND()&lt;0.5,-1,1)</f>
        <v>2</v>
      </c>
      <c r="D335" s="5" t="n">
        <f aca="true">C335+IF(RAND()&lt;0.5,-1,1)</f>
        <v>3</v>
      </c>
      <c r="E335" s="5" t="n">
        <f aca="true">D335+IF(RAND()&lt;0.5,-1,1)</f>
        <v>4</v>
      </c>
      <c r="F335" s="4" t="n">
        <f aca="false">IF(E335=0,1,0)</f>
        <v>0</v>
      </c>
      <c r="G335" s="4" t="n">
        <f aca="false">SUM(F$2:F335)/A335</f>
        <v>0.362275449101796</v>
      </c>
    </row>
    <row r="336" customFormat="false" ht="15" hidden="false" customHeight="false" outlineLevel="0" collapsed="false">
      <c r="A336" s="4" t="n">
        <v>335</v>
      </c>
      <c r="B336" s="5" t="n">
        <f aca="true">IF(RAND()&lt;0.5,-1,1)</f>
        <v>1</v>
      </c>
      <c r="C336" s="5" t="n">
        <f aca="true">B336+IF(RAND()&lt;0.5,-1,1)</f>
        <v>0</v>
      </c>
      <c r="D336" s="5" t="n">
        <f aca="true">C336+IF(RAND()&lt;0.5,-1,1)</f>
        <v>-1</v>
      </c>
      <c r="E336" s="5" t="n">
        <f aca="true">D336+IF(RAND()&lt;0.5,-1,1)</f>
        <v>0</v>
      </c>
      <c r="F336" s="4" t="n">
        <f aca="false">IF(E336=0,1,0)</f>
        <v>1</v>
      </c>
      <c r="G336" s="4" t="n">
        <f aca="false">SUM(F$2:F336)/A336</f>
        <v>0.364179104477612</v>
      </c>
    </row>
    <row r="337" customFormat="false" ht="15" hidden="false" customHeight="false" outlineLevel="0" collapsed="false">
      <c r="A337" s="4" t="n">
        <v>336</v>
      </c>
      <c r="B337" s="5" t="n">
        <f aca="true">IF(RAND()&lt;0.5,-1,1)</f>
        <v>1</v>
      </c>
      <c r="C337" s="5" t="n">
        <f aca="true">B337+IF(RAND()&lt;0.5,-1,1)</f>
        <v>0</v>
      </c>
      <c r="D337" s="5" t="n">
        <f aca="true">C337+IF(RAND()&lt;0.5,-1,1)</f>
        <v>1</v>
      </c>
      <c r="E337" s="5" t="n">
        <f aca="true">D337+IF(RAND()&lt;0.5,-1,1)</f>
        <v>0</v>
      </c>
      <c r="F337" s="4" t="n">
        <f aca="false">IF(E337=0,1,0)</f>
        <v>1</v>
      </c>
      <c r="G337" s="4" t="n">
        <f aca="false">SUM(F$2:F337)/A337</f>
        <v>0.366071428571429</v>
      </c>
    </row>
    <row r="338" customFormat="false" ht="15" hidden="false" customHeight="false" outlineLevel="0" collapsed="false">
      <c r="A338" s="4" t="n">
        <v>337</v>
      </c>
      <c r="B338" s="5" t="n">
        <f aca="true">IF(RAND()&lt;0.5,-1,1)</f>
        <v>1</v>
      </c>
      <c r="C338" s="5" t="n">
        <f aca="true">B338+IF(RAND()&lt;0.5,-1,1)</f>
        <v>0</v>
      </c>
      <c r="D338" s="5" t="n">
        <f aca="true">C338+IF(RAND()&lt;0.5,-1,1)</f>
        <v>1</v>
      </c>
      <c r="E338" s="5" t="n">
        <f aca="true">D338+IF(RAND()&lt;0.5,-1,1)</f>
        <v>0</v>
      </c>
      <c r="F338" s="4" t="n">
        <f aca="false">IF(E338=0,1,0)</f>
        <v>1</v>
      </c>
      <c r="G338" s="4" t="n">
        <f aca="false">SUM(F$2:F338)/A338</f>
        <v>0.367952522255193</v>
      </c>
    </row>
    <row r="339" customFormat="false" ht="15" hidden="false" customHeight="false" outlineLevel="0" collapsed="false">
      <c r="A339" s="4" t="n">
        <v>338</v>
      </c>
      <c r="B339" s="5" t="n">
        <f aca="true">IF(RAND()&lt;0.5,-1,1)</f>
        <v>1</v>
      </c>
      <c r="C339" s="5" t="n">
        <f aca="true">B339+IF(RAND()&lt;0.5,-1,1)</f>
        <v>0</v>
      </c>
      <c r="D339" s="5" t="n">
        <f aca="true">C339+IF(RAND()&lt;0.5,-1,1)</f>
        <v>-1</v>
      </c>
      <c r="E339" s="5" t="n">
        <f aca="true">D339+IF(RAND()&lt;0.5,-1,1)</f>
        <v>0</v>
      </c>
      <c r="F339" s="4" t="n">
        <f aca="false">IF(E339=0,1,0)</f>
        <v>1</v>
      </c>
      <c r="G339" s="4" t="n">
        <f aca="false">SUM(F$2:F339)/A339</f>
        <v>0.369822485207101</v>
      </c>
    </row>
    <row r="340" customFormat="false" ht="15" hidden="false" customHeight="false" outlineLevel="0" collapsed="false">
      <c r="A340" s="4" t="n">
        <v>339</v>
      </c>
      <c r="B340" s="5" t="n">
        <f aca="true">IF(RAND()&lt;0.5,-1,1)</f>
        <v>-1</v>
      </c>
      <c r="C340" s="5" t="n">
        <f aca="true">B340+IF(RAND()&lt;0.5,-1,1)</f>
        <v>0</v>
      </c>
      <c r="D340" s="5" t="n">
        <f aca="true">C340+IF(RAND()&lt;0.5,-1,1)</f>
        <v>-1</v>
      </c>
      <c r="E340" s="5" t="n">
        <f aca="true">D340+IF(RAND()&lt;0.5,-1,1)</f>
        <v>-2</v>
      </c>
      <c r="F340" s="4" t="n">
        <f aca="false">IF(E340=0,1,0)</f>
        <v>0</v>
      </c>
      <c r="G340" s="4" t="n">
        <f aca="false">SUM(F$2:F340)/A340</f>
        <v>0.368731563421829</v>
      </c>
    </row>
    <row r="341" customFormat="false" ht="15" hidden="false" customHeight="false" outlineLevel="0" collapsed="false">
      <c r="A341" s="4" t="n">
        <v>340</v>
      </c>
      <c r="B341" s="5" t="n">
        <f aca="true">IF(RAND()&lt;0.5,-1,1)</f>
        <v>1</v>
      </c>
      <c r="C341" s="5" t="n">
        <f aca="true">B341+IF(RAND()&lt;0.5,-1,1)</f>
        <v>2</v>
      </c>
      <c r="D341" s="5" t="n">
        <f aca="true">C341+IF(RAND()&lt;0.5,-1,1)</f>
        <v>3</v>
      </c>
      <c r="E341" s="5" t="n">
        <f aca="true">D341+IF(RAND()&lt;0.5,-1,1)</f>
        <v>4</v>
      </c>
      <c r="F341" s="4" t="n">
        <f aca="false">IF(E341=0,1,0)</f>
        <v>0</v>
      </c>
      <c r="G341" s="4" t="n">
        <f aca="false">SUM(F$2:F341)/A341</f>
        <v>0.367647058823529</v>
      </c>
    </row>
    <row r="342" customFormat="false" ht="15" hidden="false" customHeight="false" outlineLevel="0" collapsed="false">
      <c r="A342" s="4" t="n">
        <v>341</v>
      </c>
      <c r="B342" s="5" t="n">
        <f aca="true">IF(RAND()&lt;0.5,-1,1)</f>
        <v>-1</v>
      </c>
      <c r="C342" s="5" t="n">
        <f aca="true">B342+IF(RAND()&lt;0.5,-1,1)</f>
        <v>0</v>
      </c>
      <c r="D342" s="5" t="n">
        <f aca="true">C342+IF(RAND()&lt;0.5,-1,1)</f>
        <v>1</v>
      </c>
      <c r="E342" s="5" t="n">
        <f aca="true">D342+IF(RAND()&lt;0.5,-1,1)</f>
        <v>2</v>
      </c>
      <c r="F342" s="4" t="n">
        <f aca="false">IF(E342=0,1,0)</f>
        <v>0</v>
      </c>
      <c r="G342" s="4" t="n">
        <f aca="false">SUM(F$2:F342)/A342</f>
        <v>0.366568914956012</v>
      </c>
    </row>
    <row r="343" customFormat="false" ht="15" hidden="false" customHeight="false" outlineLevel="0" collapsed="false">
      <c r="A343" s="4" t="n">
        <v>342</v>
      </c>
      <c r="B343" s="5" t="n">
        <f aca="true">IF(RAND()&lt;0.5,-1,1)</f>
        <v>-1</v>
      </c>
      <c r="C343" s="5" t="n">
        <f aca="true">B343+IF(RAND()&lt;0.5,-1,1)</f>
        <v>0</v>
      </c>
      <c r="D343" s="5" t="n">
        <f aca="true">C343+IF(RAND()&lt;0.5,-1,1)</f>
        <v>1</v>
      </c>
      <c r="E343" s="5" t="n">
        <f aca="true">D343+IF(RAND()&lt;0.5,-1,1)</f>
        <v>2</v>
      </c>
      <c r="F343" s="4" t="n">
        <f aca="false">IF(E343=0,1,0)</f>
        <v>0</v>
      </c>
      <c r="G343" s="4" t="n">
        <f aca="false">SUM(F$2:F343)/A343</f>
        <v>0.365497076023392</v>
      </c>
    </row>
    <row r="344" customFormat="false" ht="15" hidden="false" customHeight="false" outlineLevel="0" collapsed="false">
      <c r="A344" s="4" t="n">
        <v>343</v>
      </c>
      <c r="B344" s="5" t="n">
        <f aca="true">IF(RAND()&lt;0.5,-1,1)</f>
        <v>1</v>
      </c>
      <c r="C344" s="5" t="n">
        <f aca="true">B344+IF(RAND()&lt;0.5,-1,1)</f>
        <v>0</v>
      </c>
      <c r="D344" s="5" t="n">
        <f aca="true">C344+IF(RAND()&lt;0.5,-1,1)</f>
        <v>-1</v>
      </c>
      <c r="E344" s="5" t="n">
        <f aca="true">D344+IF(RAND()&lt;0.5,-1,1)</f>
        <v>-2</v>
      </c>
      <c r="F344" s="4" t="n">
        <f aca="false">IF(E344=0,1,0)</f>
        <v>0</v>
      </c>
      <c r="G344" s="4" t="n">
        <f aca="false">SUM(F$2:F344)/A344</f>
        <v>0.364431486880466</v>
      </c>
    </row>
    <row r="345" customFormat="false" ht="15" hidden="false" customHeight="false" outlineLevel="0" collapsed="false">
      <c r="A345" s="4" t="n">
        <v>344</v>
      </c>
      <c r="B345" s="5" t="n">
        <f aca="true">IF(RAND()&lt;0.5,-1,1)</f>
        <v>1</v>
      </c>
      <c r="C345" s="5" t="n">
        <f aca="true">B345+IF(RAND()&lt;0.5,-1,1)</f>
        <v>2</v>
      </c>
      <c r="D345" s="5" t="n">
        <f aca="true">C345+IF(RAND()&lt;0.5,-1,1)</f>
        <v>1</v>
      </c>
      <c r="E345" s="5" t="n">
        <f aca="true">D345+IF(RAND()&lt;0.5,-1,1)</f>
        <v>2</v>
      </c>
      <c r="F345" s="4" t="n">
        <f aca="false">IF(E345=0,1,0)</f>
        <v>0</v>
      </c>
      <c r="G345" s="4" t="n">
        <f aca="false">SUM(F$2:F345)/A345</f>
        <v>0.363372093023256</v>
      </c>
    </row>
    <row r="346" customFormat="false" ht="15" hidden="false" customHeight="false" outlineLevel="0" collapsed="false">
      <c r="A346" s="4" t="n">
        <v>345</v>
      </c>
      <c r="B346" s="5" t="n">
        <f aca="true">IF(RAND()&lt;0.5,-1,1)</f>
        <v>1</v>
      </c>
      <c r="C346" s="5" t="n">
        <f aca="true">B346+IF(RAND()&lt;0.5,-1,1)</f>
        <v>2</v>
      </c>
      <c r="D346" s="5" t="n">
        <f aca="true">C346+IF(RAND()&lt;0.5,-1,1)</f>
        <v>3</v>
      </c>
      <c r="E346" s="5" t="n">
        <f aca="true">D346+IF(RAND()&lt;0.5,-1,1)</f>
        <v>2</v>
      </c>
      <c r="F346" s="4" t="n">
        <f aca="false">IF(E346=0,1,0)</f>
        <v>0</v>
      </c>
      <c r="G346" s="4" t="n">
        <f aca="false">SUM(F$2:F346)/A346</f>
        <v>0.36231884057971</v>
      </c>
    </row>
    <row r="347" customFormat="false" ht="15" hidden="false" customHeight="false" outlineLevel="0" collapsed="false">
      <c r="A347" s="4" t="n">
        <v>346</v>
      </c>
      <c r="B347" s="5" t="n">
        <f aca="true">IF(RAND()&lt;0.5,-1,1)</f>
        <v>1</v>
      </c>
      <c r="C347" s="5" t="n">
        <f aca="true">B347+IF(RAND()&lt;0.5,-1,1)</f>
        <v>2</v>
      </c>
      <c r="D347" s="5" t="n">
        <f aca="true">C347+IF(RAND()&lt;0.5,-1,1)</f>
        <v>3</v>
      </c>
      <c r="E347" s="5" t="n">
        <f aca="true">D347+IF(RAND()&lt;0.5,-1,1)</f>
        <v>4</v>
      </c>
      <c r="F347" s="4" t="n">
        <f aca="false">IF(E347=0,1,0)</f>
        <v>0</v>
      </c>
      <c r="G347" s="4" t="n">
        <f aca="false">SUM(F$2:F347)/A347</f>
        <v>0.361271676300578</v>
      </c>
    </row>
    <row r="348" customFormat="false" ht="15" hidden="false" customHeight="false" outlineLevel="0" collapsed="false">
      <c r="A348" s="4" t="n">
        <v>347</v>
      </c>
      <c r="B348" s="5" t="n">
        <f aca="true">IF(RAND()&lt;0.5,-1,1)</f>
        <v>-1</v>
      </c>
      <c r="C348" s="5" t="n">
        <f aca="true">B348+IF(RAND()&lt;0.5,-1,1)</f>
        <v>0</v>
      </c>
      <c r="D348" s="5" t="n">
        <f aca="true">C348+IF(RAND()&lt;0.5,-1,1)</f>
        <v>1</v>
      </c>
      <c r="E348" s="5" t="n">
        <f aca="true">D348+IF(RAND()&lt;0.5,-1,1)</f>
        <v>0</v>
      </c>
      <c r="F348" s="4" t="n">
        <f aca="false">IF(E348=0,1,0)</f>
        <v>1</v>
      </c>
      <c r="G348" s="4" t="n">
        <f aca="false">SUM(F$2:F348)/A348</f>
        <v>0.363112391930836</v>
      </c>
    </row>
    <row r="349" customFormat="false" ht="15" hidden="false" customHeight="false" outlineLevel="0" collapsed="false">
      <c r="A349" s="4" t="n">
        <v>348</v>
      </c>
      <c r="B349" s="5" t="n">
        <f aca="true">IF(RAND()&lt;0.5,-1,1)</f>
        <v>-1</v>
      </c>
      <c r="C349" s="5" t="n">
        <f aca="true">B349+IF(RAND()&lt;0.5,-1,1)</f>
        <v>0</v>
      </c>
      <c r="D349" s="5" t="n">
        <f aca="true">C349+IF(RAND()&lt;0.5,-1,1)</f>
        <v>1</v>
      </c>
      <c r="E349" s="5" t="n">
        <f aca="true">D349+IF(RAND()&lt;0.5,-1,1)</f>
        <v>2</v>
      </c>
      <c r="F349" s="4" t="n">
        <f aca="false">IF(E349=0,1,0)</f>
        <v>0</v>
      </c>
      <c r="G349" s="4" t="n">
        <f aca="false">SUM(F$2:F349)/A349</f>
        <v>0.362068965517241</v>
      </c>
    </row>
    <row r="350" customFormat="false" ht="15" hidden="false" customHeight="false" outlineLevel="0" collapsed="false">
      <c r="A350" s="4" t="n">
        <v>349</v>
      </c>
      <c r="B350" s="5" t="n">
        <f aca="true">IF(RAND()&lt;0.5,-1,1)</f>
        <v>-1</v>
      </c>
      <c r="C350" s="5" t="n">
        <f aca="true">B350+IF(RAND()&lt;0.5,-1,1)</f>
        <v>-2</v>
      </c>
      <c r="D350" s="5" t="n">
        <f aca="true">C350+IF(RAND()&lt;0.5,-1,1)</f>
        <v>-3</v>
      </c>
      <c r="E350" s="5" t="n">
        <f aca="true">D350+IF(RAND()&lt;0.5,-1,1)</f>
        <v>-2</v>
      </c>
      <c r="F350" s="4" t="n">
        <f aca="false">IF(E350=0,1,0)</f>
        <v>0</v>
      </c>
      <c r="G350" s="4" t="n">
        <f aca="false">SUM(F$2:F350)/A350</f>
        <v>0.361031518624642</v>
      </c>
    </row>
    <row r="351" customFormat="false" ht="15" hidden="false" customHeight="false" outlineLevel="0" collapsed="false">
      <c r="A351" s="4" t="n">
        <v>350</v>
      </c>
      <c r="B351" s="5" t="n">
        <f aca="true">IF(RAND()&lt;0.5,-1,1)</f>
        <v>-1</v>
      </c>
      <c r="C351" s="5" t="n">
        <f aca="true">B351+IF(RAND()&lt;0.5,-1,1)</f>
        <v>0</v>
      </c>
      <c r="D351" s="5" t="n">
        <f aca="true">C351+IF(RAND()&lt;0.5,-1,1)</f>
        <v>-1</v>
      </c>
      <c r="E351" s="5" t="n">
        <f aca="true">D351+IF(RAND()&lt;0.5,-1,1)</f>
        <v>0</v>
      </c>
      <c r="F351" s="4" t="n">
        <f aca="false">IF(E351=0,1,0)</f>
        <v>1</v>
      </c>
      <c r="G351" s="4" t="n">
        <f aca="false">SUM(F$2:F351)/A351</f>
        <v>0.362857142857143</v>
      </c>
    </row>
    <row r="352" customFormat="false" ht="15" hidden="false" customHeight="false" outlineLevel="0" collapsed="false">
      <c r="A352" s="4" t="n">
        <v>351</v>
      </c>
      <c r="B352" s="5" t="n">
        <f aca="true">IF(RAND()&lt;0.5,-1,1)</f>
        <v>1</v>
      </c>
      <c r="C352" s="5" t="n">
        <f aca="true">B352+IF(RAND()&lt;0.5,-1,1)</f>
        <v>2</v>
      </c>
      <c r="D352" s="5" t="n">
        <f aca="true">C352+IF(RAND()&lt;0.5,-1,1)</f>
        <v>1</v>
      </c>
      <c r="E352" s="5" t="n">
        <f aca="true">D352+IF(RAND()&lt;0.5,-1,1)</f>
        <v>0</v>
      </c>
      <c r="F352" s="4" t="n">
        <f aca="false">IF(E352=0,1,0)</f>
        <v>1</v>
      </c>
      <c r="G352" s="4" t="n">
        <f aca="false">SUM(F$2:F352)/A352</f>
        <v>0.364672364672365</v>
      </c>
    </row>
    <row r="353" customFormat="false" ht="15" hidden="false" customHeight="false" outlineLevel="0" collapsed="false">
      <c r="A353" s="4" t="n">
        <v>352</v>
      </c>
      <c r="B353" s="5" t="n">
        <f aca="true">IF(RAND()&lt;0.5,-1,1)</f>
        <v>-1</v>
      </c>
      <c r="C353" s="5" t="n">
        <f aca="true">B353+IF(RAND()&lt;0.5,-1,1)</f>
        <v>-2</v>
      </c>
      <c r="D353" s="5" t="n">
        <f aca="true">C353+IF(RAND()&lt;0.5,-1,1)</f>
        <v>-3</v>
      </c>
      <c r="E353" s="5" t="n">
        <f aca="true">D353+IF(RAND()&lt;0.5,-1,1)</f>
        <v>-4</v>
      </c>
      <c r="F353" s="4" t="n">
        <f aca="false">IF(E353=0,1,0)</f>
        <v>0</v>
      </c>
      <c r="G353" s="4" t="n">
        <f aca="false">SUM(F$2:F353)/A353</f>
        <v>0.363636363636364</v>
      </c>
    </row>
    <row r="354" customFormat="false" ht="15" hidden="false" customHeight="false" outlineLevel="0" collapsed="false">
      <c r="A354" s="4" t="n">
        <v>353</v>
      </c>
      <c r="B354" s="5" t="n">
        <f aca="true">IF(RAND()&lt;0.5,-1,1)</f>
        <v>1</v>
      </c>
      <c r="C354" s="5" t="n">
        <f aca="true">B354+IF(RAND()&lt;0.5,-1,1)</f>
        <v>2</v>
      </c>
      <c r="D354" s="5" t="n">
        <f aca="true">C354+IF(RAND()&lt;0.5,-1,1)</f>
        <v>3</v>
      </c>
      <c r="E354" s="5" t="n">
        <f aca="true">D354+IF(RAND()&lt;0.5,-1,1)</f>
        <v>4</v>
      </c>
      <c r="F354" s="4" t="n">
        <f aca="false">IF(E354=0,1,0)</f>
        <v>0</v>
      </c>
      <c r="G354" s="4" t="n">
        <f aca="false">SUM(F$2:F354)/A354</f>
        <v>0.362606232294618</v>
      </c>
    </row>
    <row r="355" customFormat="false" ht="15" hidden="false" customHeight="false" outlineLevel="0" collapsed="false">
      <c r="A355" s="4" t="n">
        <v>354</v>
      </c>
      <c r="B355" s="5" t="n">
        <f aca="true">IF(RAND()&lt;0.5,-1,1)</f>
        <v>1</v>
      </c>
      <c r="C355" s="5" t="n">
        <f aca="true">B355+IF(RAND()&lt;0.5,-1,1)</f>
        <v>2</v>
      </c>
      <c r="D355" s="5" t="n">
        <f aca="true">C355+IF(RAND()&lt;0.5,-1,1)</f>
        <v>1</v>
      </c>
      <c r="E355" s="5" t="n">
        <f aca="true">D355+IF(RAND()&lt;0.5,-1,1)</f>
        <v>2</v>
      </c>
      <c r="F355" s="4" t="n">
        <f aca="false">IF(E355=0,1,0)</f>
        <v>0</v>
      </c>
      <c r="G355" s="4" t="n">
        <f aca="false">SUM(F$2:F355)/A355</f>
        <v>0.361581920903955</v>
      </c>
    </row>
    <row r="356" customFormat="false" ht="15" hidden="false" customHeight="false" outlineLevel="0" collapsed="false">
      <c r="A356" s="4" t="n">
        <v>355</v>
      </c>
      <c r="B356" s="5" t="n">
        <f aca="true">IF(RAND()&lt;0.5,-1,1)</f>
        <v>-1</v>
      </c>
      <c r="C356" s="5" t="n">
        <f aca="true">B356+IF(RAND()&lt;0.5,-1,1)</f>
        <v>-2</v>
      </c>
      <c r="D356" s="5" t="n">
        <f aca="true">C356+IF(RAND()&lt;0.5,-1,1)</f>
        <v>-1</v>
      </c>
      <c r="E356" s="5" t="n">
        <f aca="true">D356+IF(RAND()&lt;0.5,-1,1)</f>
        <v>-2</v>
      </c>
      <c r="F356" s="4" t="n">
        <f aca="false">IF(E356=0,1,0)</f>
        <v>0</v>
      </c>
      <c r="G356" s="4" t="n">
        <f aca="false">SUM(F$2:F356)/A356</f>
        <v>0.36056338028169</v>
      </c>
    </row>
    <row r="357" customFormat="false" ht="15" hidden="false" customHeight="false" outlineLevel="0" collapsed="false">
      <c r="A357" s="4" t="n">
        <v>356</v>
      </c>
      <c r="B357" s="5" t="n">
        <f aca="true">IF(RAND()&lt;0.5,-1,1)</f>
        <v>1</v>
      </c>
      <c r="C357" s="5" t="n">
        <f aca="true">B357+IF(RAND()&lt;0.5,-1,1)</f>
        <v>0</v>
      </c>
      <c r="D357" s="5" t="n">
        <f aca="true">C357+IF(RAND()&lt;0.5,-1,1)</f>
        <v>1</v>
      </c>
      <c r="E357" s="5" t="n">
        <f aca="true">D357+IF(RAND()&lt;0.5,-1,1)</f>
        <v>0</v>
      </c>
      <c r="F357" s="4" t="n">
        <f aca="false">IF(E357=0,1,0)</f>
        <v>1</v>
      </c>
      <c r="G357" s="4" t="n">
        <f aca="false">SUM(F$2:F357)/A357</f>
        <v>0.362359550561798</v>
      </c>
    </row>
    <row r="358" customFormat="false" ht="15" hidden="false" customHeight="false" outlineLevel="0" collapsed="false">
      <c r="A358" s="4" t="n">
        <v>357</v>
      </c>
      <c r="B358" s="5" t="n">
        <f aca="true">IF(RAND()&lt;0.5,-1,1)</f>
        <v>1</v>
      </c>
      <c r="C358" s="5" t="n">
        <f aca="true">B358+IF(RAND()&lt;0.5,-1,1)</f>
        <v>0</v>
      </c>
      <c r="D358" s="5" t="n">
        <f aca="true">C358+IF(RAND()&lt;0.5,-1,1)</f>
        <v>-1</v>
      </c>
      <c r="E358" s="5" t="n">
        <f aca="true">D358+IF(RAND()&lt;0.5,-1,1)</f>
        <v>0</v>
      </c>
      <c r="F358" s="4" t="n">
        <f aca="false">IF(E358=0,1,0)</f>
        <v>1</v>
      </c>
      <c r="G358" s="4" t="n">
        <f aca="false">SUM(F$2:F358)/A358</f>
        <v>0.364145658263305</v>
      </c>
    </row>
    <row r="359" customFormat="false" ht="15" hidden="false" customHeight="false" outlineLevel="0" collapsed="false">
      <c r="A359" s="4" t="n">
        <v>358</v>
      </c>
      <c r="B359" s="5" t="n">
        <f aca="true">IF(RAND()&lt;0.5,-1,1)</f>
        <v>-1</v>
      </c>
      <c r="C359" s="5" t="n">
        <f aca="true">B359+IF(RAND()&lt;0.5,-1,1)</f>
        <v>0</v>
      </c>
      <c r="D359" s="5" t="n">
        <f aca="true">C359+IF(RAND()&lt;0.5,-1,1)</f>
        <v>1</v>
      </c>
      <c r="E359" s="5" t="n">
        <f aca="true">D359+IF(RAND()&lt;0.5,-1,1)</f>
        <v>2</v>
      </c>
      <c r="F359" s="4" t="n">
        <f aca="false">IF(E359=0,1,0)</f>
        <v>0</v>
      </c>
      <c r="G359" s="4" t="n">
        <f aca="false">SUM(F$2:F359)/A359</f>
        <v>0.363128491620112</v>
      </c>
    </row>
    <row r="360" customFormat="false" ht="15" hidden="false" customHeight="false" outlineLevel="0" collapsed="false">
      <c r="A360" s="4" t="n">
        <v>359</v>
      </c>
      <c r="B360" s="5" t="n">
        <f aca="true">IF(RAND()&lt;0.5,-1,1)</f>
        <v>-1</v>
      </c>
      <c r="C360" s="5" t="n">
        <f aca="true">B360+IF(RAND()&lt;0.5,-1,1)</f>
        <v>0</v>
      </c>
      <c r="D360" s="5" t="n">
        <f aca="true">C360+IF(RAND()&lt;0.5,-1,1)</f>
        <v>1</v>
      </c>
      <c r="E360" s="5" t="n">
        <f aca="true">D360+IF(RAND()&lt;0.5,-1,1)</f>
        <v>0</v>
      </c>
      <c r="F360" s="4" t="n">
        <f aca="false">IF(E360=0,1,0)</f>
        <v>1</v>
      </c>
      <c r="G360" s="4" t="n">
        <f aca="false">SUM(F$2:F360)/A360</f>
        <v>0.364902506963788</v>
      </c>
    </row>
    <row r="361" customFormat="false" ht="15" hidden="false" customHeight="false" outlineLevel="0" collapsed="false">
      <c r="A361" s="4" t="n">
        <v>360</v>
      </c>
      <c r="B361" s="5" t="n">
        <f aca="true">IF(RAND()&lt;0.5,-1,1)</f>
        <v>1</v>
      </c>
      <c r="C361" s="5" t="n">
        <f aca="true">B361+IF(RAND()&lt;0.5,-1,1)</f>
        <v>0</v>
      </c>
      <c r="D361" s="5" t="n">
        <f aca="true">C361+IF(RAND()&lt;0.5,-1,1)</f>
        <v>1</v>
      </c>
      <c r="E361" s="5" t="n">
        <f aca="true">D361+IF(RAND()&lt;0.5,-1,1)</f>
        <v>2</v>
      </c>
      <c r="F361" s="4" t="n">
        <f aca="false">IF(E361=0,1,0)</f>
        <v>0</v>
      </c>
      <c r="G361" s="4" t="n">
        <f aca="false">SUM(F$2:F361)/A361</f>
        <v>0.363888888888889</v>
      </c>
    </row>
    <row r="362" customFormat="false" ht="15" hidden="false" customHeight="false" outlineLevel="0" collapsed="false">
      <c r="A362" s="4" t="n">
        <v>361</v>
      </c>
      <c r="B362" s="5" t="n">
        <f aca="true">IF(RAND()&lt;0.5,-1,1)</f>
        <v>1</v>
      </c>
      <c r="C362" s="5" t="n">
        <f aca="true">B362+IF(RAND()&lt;0.5,-1,1)</f>
        <v>2</v>
      </c>
      <c r="D362" s="5" t="n">
        <f aca="true">C362+IF(RAND()&lt;0.5,-1,1)</f>
        <v>1</v>
      </c>
      <c r="E362" s="5" t="n">
        <f aca="true">D362+IF(RAND()&lt;0.5,-1,1)</f>
        <v>0</v>
      </c>
      <c r="F362" s="4" t="n">
        <f aca="false">IF(E362=0,1,0)</f>
        <v>1</v>
      </c>
      <c r="G362" s="4" t="n">
        <f aca="false">SUM(F$2:F362)/A362</f>
        <v>0.365650969529086</v>
      </c>
    </row>
    <row r="363" customFormat="false" ht="15" hidden="false" customHeight="false" outlineLevel="0" collapsed="false">
      <c r="A363" s="4" t="n">
        <v>362</v>
      </c>
      <c r="B363" s="5" t="n">
        <f aca="true">IF(RAND()&lt;0.5,-1,1)</f>
        <v>-1</v>
      </c>
      <c r="C363" s="5" t="n">
        <f aca="true">B363+IF(RAND()&lt;0.5,-1,1)</f>
        <v>0</v>
      </c>
      <c r="D363" s="5" t="n">
        <f aca="true">C363+IF(RAND()&lt;0.5,-1,1)</f>
        <v>-1</v>
      </c>
      <c r="E363" s="5" t="n">
        <f aca="true">D363+IF(RAND()&lt;0.5,-1,1)</f>
        <v>0</v>
      </c>
      <c r="F363" s="4" t="n">
        <f aca="false">IF(E363=0,1,0)</f>
        <v>1</v>
      </c>
      <c r="G363" s="4" t="n">
        <f aca="false">SUM(F$2:F363)/A363</f>
        <v>0.367403314917127</v>
      </c>
    </row>
    <row r="364" customFormat="false" ht="15" hidden="false" customHeight="false" outlineLevel="0" collapsed="false">
      <c r="A364" s="4" t="n">
        <v>363</v>
      </c>
      <c r="B364" s="5" t="n">
        <f aca="true">IF(RAND()&lt;0.5,-1,1)</f>
        <v>1</v>
      </c>
      <c r="C364" s="5" t="n">
        <f aca="true">B364+IF(RAND()&lt;0.5,-1,1)</f>
        <v>2</v>
      </c>
      <c r="D364" s="5" t="n">
        <f aca="true">C364+IF(RAND()&lt;0.5,-1,1)</f>
        <v>1</v>
      </c>
      <c r="E364" s="5" t="n">
        <f aca="true">D364+IF(RAND()&lt;0.5,-1,1)</f>
        <v>2</v>
      </c>
      <c r="F364" s="4" t="n">
        <f aca="false">IF(E364=0,1,0)</f>
        <v>0</v>
      </c>
      <c r="G364" s="4" t="n">
        <f aca="false">SUM(F$2:F364)/A364</f>
        <v>0.366391184573003</v>
      </c>
    </row>
    <row r="365" customFormat="false" ht="15" hidden="false" customHeight="false" outlineLevel="0" collapsed="false">
      <c r="A365" s="4" t="n">
        <v>364</v>
      </c>
      <c r="B365" s="5" t="n">
        <f aca="true">IF(RAND()&lt;0.5,-1,1)</f>
        <v>1</v>
      </c>
      <c r="C365" s="5" t="n">
        <f aca="true">B365+IF(RAND()&lt;0.5,-1,1)</f>
        <v>2</v>
      </c>
      <c r="D365" s="5" t="n">
        <f aca="true">C365+IF(RAND()&lt;0.5,-1,1)</f>
        <v>1</v>
      </c>
      <c r="E365" s="5" t="n">
        <f aca="true">D365+IF(RAND()&lt;0.5,-1,1)</f>
        <v>2</v>
      </c>
      <c r="F365" s="4" t="n">
        <f aca="false">IF(E365=0,1,0)</f>
        <v>0</v>
      </c>
      <c r="G365" s="4" t="n">
        <f aca="false">SUM(F$2:F365)/A365</f>
        <v>0.365384615384615</v>
      </c>
    </row>
    <row r="366" customFormat="false" ht="15" hidden="false" customHeight="false" outlineLevel="0" collapsed="false">
      <c r="A366" s="4" t="n">
        <v>365</v>
      </c>
      <c r="B366" s="5" t="n">
        <f aca="true">IF(RAND()&lt;0.5,-1,1)</f>
        <v>1</v>
      </c>
      <c r="C366" s="5" t="n">
        <f aca="true">B366+IF(RAND()&lt;0.5,-1,1)</f>
        <v>2</v>
      </c>
      <c r="D366" s="5" t="n">
        <f aca="true">C366+IF(RAND()&lt;0.5,-1,1)</f>
        <v>1</v>
      </c>
      <c r="E366" s="5" t="n">
        <f aca="true">D366+IF(RAND()&lt;0.5,-1,1)</f>
        <v>0</v>
      </c>
      <c r="F366" s="4" t="n">
        <f aca="false">IF(E366=0,1,0)</f>
        <v>1</v>
      </c>
      <c r="G366" s="4" t="n">
        <f aca="false">SUM(F$2:F366)/A366</f>
        <v>0.367123287671233</v>
      </c>
    </row>
    <row r="367" customFormat="false" ht="15" hidden="false" customHeight="false" outlineLevel="0" collapsed="false">
      <c r="A367" s="4" t="n">
        <v>366</v>
      </c>
      <c r="B367" s="5" t="n">
        <f aca="true">IF(RAND()&lt;0.5,-1,1)</f>
        <v>-1</v>
      </c>
      <c r="C367" s="5" t="n">
        <f aca="true">B367+IF(RAND()&lt;0.5,-1,1)</f>
        <v>-2</v>
      </c>
      <c r="D367" s="5" t="n">
        <f aca="true">C367+IF(RAND()&lt;0.5,-1,1)</f>
        <v>-1</v>
      </c>
      <c r="E367" s="5" t="n">
        <f aca="true">D367+IF(RAND()&lt;0.5,-1,1)</f>
        <v>-2</v>
      </c>
      <c r="F367" s="4" t="n">
        <f aca="false">IF(E367=0,1,0)</f>
        <v>0</v>
      </c>
      <c r="G367" s="4" t="n">
        <f aca="false">SUM(F$2:F367)/A367</f>
        <v>0.366120218579235</v>
      </c>
    </row>
    <row r="368" customFormat="false" ht="15" hidden="false" customHeight="false" outlineLevel="0" collapsed="false">
      <c r="A368" s="4" t="n">
        <v>367</v>
      </c>
      <c r="B368" s="5" t="n">
        <f aca="true">IF(RAND()&lt;0.5,-1,1)</f>
        <v>-1</v>
      </c>
      <c r="C368" s="5" t="n">
        <f aca="true">B368+IF(RAND()&lt;0.5,-1,1)</f>
        <v>0</v>
      </c>
      <c r="D368" s="5" t="n">
        <f aca="true">C368+IF(RAND()&lt;0.5,-1,1)</f>
        <v>1</v>
      </c>
      <c r="E368" s="5" t="n">
        <f aca="true">D368+IF(RAND()&lt;0.5,-1,1)</f>
        <v>2</v>
      </c>
      <c r="F368" s="4" t="n">
        <f aca="false">IF(E368=0,1,0)</f>
        <v>0</v>
      </c>
      <c r="G368" s="4" t="n">
        <f aca="false">SUM(F$2:F368)/A368</f>
        <v>0.365122615803815</v>
      </c>
    </row>
    <row r="369" customFormat="false" ht="15" hidden="false" customHeight="false" outlineLevel="0" collapsed="false">
      <c r="A369" s="4" t="n">
        <v>368</v>
      </c>
      <c r="B369" s="5" t="n">
        <f aca="true">IF(RAND()&lt;0.5,-1,1)</f>
        <v>-1</v>
      </c>
      <c r="C369" s="5" t="n">
        <f aca="true">B369+IF(RAND()&lt;0.5,-1,1)</f>
        <v>0</v>
      </c>
      <c r="D369" s="5" t="n">
        <f aca="true">C369+IF(RAND()&lt;0.5,-1,1)</f>
        <v>1</v>
      </c>
      <c r="E369" s="5" t="n">
        <f aca="true">D369+IF(RAND()&lt;0.5,-1,1)</f>
        <v>0</v>
      </c>
      <c r="F369" s="4" t="n">
        <f aca="false">IF(E369=0,1,0)</f>
        <v>1</v>
      </c>
      <c r="G369" s="4" t="n">
        <f aca="false">SUM(F$2:F369)/A369</f>
        <v>0.366847826086957</v>
      </c>
    </row>
    <row r="370" customFormat="false" ht="15" hidden="false" customHeight="false" outlineLevel="0" collapsed="false">
      <c r="A370" s="4" t="n">
        <v>369</v>
      </c>
      <c r="B370" s="5" t="n">
        <f aca="true">IF(RAND()&lt;0.5,-1,1)</f>
        <v>1</v>
      </c>
      <c r="C370" s="5" t="n">
        <f aca="true">B370+IF(RAND()&lt;0.5,-1,1)</f>
        <v>0</v>
      </c>
      <c r="D370" s="5" t="n">
        <f aca="true">C370+IF(RAND()&lt;0.5,-1,1)</f>
        <v>1</v>
      </c>
      <c r="E370" s="5" t="n">
        <f aca="true">D370+IF(RAND()&lt;0.5,-1,1)</f>
        <v>2</v>
      </c>
      <c r="F370" s="4" t="n">
        <f aca="false">IF(E370=0,1,0)</f>
        <v>0</v>
      </c>
      <c r="G370" s="4" t="n">
        <f aca="false">SUM(F$2:F370)/A370</f>
        <v>0.365853658536585</v>
      </c>
    </row>
    <row r="371" customFormat="false" ht="15" hidden="false" customHeight="false" outlineLevel="0" collapsed="false">
      <c r="A371" s="4" t="n">
        <v>370</v>
      </c>
      <c r="B371" s="5" t="n">
        <f aca="true">IF(RAND()&lt;0.5,-1,1)</f>
        <v>1</v>
      </c>
      <c r="C371" s="5" t="n">
        <f aca="true">B371+IF(RAND()&lt;0.5,-1,1)</f>
        <v>0</v>
      </c>
      <c r="D371" s="5" t="n">
        <f aca="true">C371+IF(RAND()&lt;0.5,-1,1)</f>
        <v>-1</v>
      </c>
      <c r="E371" s="5" t="n">
        <f aca="true">D371+IF(RAND()&lt;0.5,-1,1)</f>
        <v>0</v>
      </c>
      <c r="F371" s="4" t="n">
        <f aca="false">IF(E371=0,1,0)</f>
        <v>1</v>
      </c>
      <c r="G371" s="4" t="n">
        <f aca="false">SUM(F$2:F371)/A371</f>
        <v>0.367567567567568</v>
      </c>
    </row>
    <row r="372" customFormat="false" ht="15" hidden="false" customHeight="false" outlineLevel="0" collapsed="false">
      <c r="A372" s="4" t="n">
        <v>371</v>
      </c>
      <c r="B372" s="5" t="n">
        <f aca="true">IF(RAND()&lt;0.5,-1,1)</f>
        <v>1</v>
      </c>
      <c r="C372" s="5" t="n">
        <f aca="true">B372+IF(RAND()&lt;0.5,-1,1)</f>
        <v>0</v>
      </c>
      <c r="D372" s="5" t="n">
        <f aca="true">C372+IF(RAND()&lt;0.5,-1,1)</f>
        <v>-1</v>
      </c>
      <c r="E372" s="5" t="n">
        <f aca="true">D372+IF(RAND()&lt;0.5,-1,1)</f>
        <v>-2</v>
      </c>
      <c r="F372" s="4" t="n">
        <f aca="false">IF(E372=0,1,0)</f>
        <v>0</v>
      </c>
      <c r="G372" s="4" t="n">
        <f aca="false">SUM(F$2:F372)/A372</f>
        <v>0.366576819407008</v>
      </c>
    </row>
    <row r="373" customFormat="false" ht="15" hidden="false" customHeight="false" outlineLevel="0" collapsed="false">
      <c r="A373" s="4" t="n">
        <v>372</v>
      </c>
      <c r="B373" s="5" t="n">
        <f aca="true">IF(RAND()&lt;0.5,-1,1)</f>
        <v>1</v>
      </c>
      <c r="C373" s="5" t="n">
        <f aca="true">B373+IF(RAND()&lt;0.5,-1,1)</f>
        <v>0</v>
      </c>
      <c r="D373" s="5" t="n">
        <f aca="true">C373+IF(RAND()&lt;0.5,-1,1)</f>
        <v>1</v>
      </c>
      <c r="E373" s="5" t="n">
        <f aca="true">D373+IF(RAND()&lt;0.5,-1,1)</f>
        <v>2</v>
      </c>
      <c r="F373" s="4" t="n">
        <f aca="false">IF(E373=0,1,0)</f>
        <v>0</v>
      </c>
      <c r="G373" s="4" t="n">
        <f aca="false">SUM(F$2:F373)/A373</f>
        <v>0.365591397849462</v>
      </c>
    </row>
    <row r="374" customFormat="false" ht="15" hidden="false" customHeight="false" outlineLevel="0" collapsed="false">
      <c r="A374" s="4" t="n">
        <v>373</v>
      </c>
      <c r="B374" s="5" t="n">
        <f aca="true">IF(RAND()&lt;0.5,-1,1)</f>
        <v>1</v>
      </c>
      <c r="C374" s="5" t="n">
        <f aca="true">B374+IF(RAND()&lt;0.5,-1,1)</f>
        <v>2</v>
      </c>
      <c r="D374" s="5" t="n">
        <f aca="true">C374+IF(RAND()&lt;0.5,-1,1)</f>
        <v>3</v>
      </c>
      <c r="E374" s="5" t="n">
        <f aca="true">D374+IF(RAND()&lt;0.5,-1,1)</f>
        <v>4</v>
      </c>
      <c r="F374" s="4" t="n">
        <f aca="false">IF(E374=0,1,0)</f>
        <v>0</v>
      </c>
      <c r="G374" s="4" t="n">
        <f aca="false">SUM(F$2:F374)/A374</f>
        <v>0.364611260053619</v>
      </c>
    </row>
    <row r="375" customFormat="false" ht="15" hidden="false" customHeight="false" outlineLevel="0" collapsed="false">
      <c r="A375" s="4" t="n">
        <v>374</v>
      </c>
      <c r="B375" s="5" t="n">
        <f aca="true">IF(RAND()&lt;0.5,-1,1)</f>
        <v>1</v>
      </c>
      <c r="C375" s="5" t="n">
        <f aca="true">B375+IF(RAND()&lt;0.5,-1,1)</f>
        <v>0</v>
      </c>
      <c r="D375" s="5" t="n">
        <f aca="true">C375+IF(RAND()&lt;0.5,-1,1)</f>
        <v>-1</v>
      </c>
      <c r="E375" s="5" t="n">
        <f aca="true">D375+IF(RAND()&lt;0.5,-1,1)</f>
        <v>-2</v>
      </c>
      <c r="F375" s="4" t="n">
        <f aca="false">IF(E375=0,1,0)</f>
        <v>0</v>
      </c>
      <c r="G375" s="4" t="n">
        <f aca="false">SUM(F$2:F375)/A375</f>
        <v>0.363636363636364</v>
      </c>
    </row>
    <row r="376" customFormat="false" ht="15" hidden="false" customHeight="false" outlineLevel="0" collapsed="false">
      <c r="A376" s="4" t="n">
        <v>375</v>
      </c>
      <c r="B376" s="5" t="n">
        <f aca="true">IF(RAND()&lt;0.5,-1,1)</f>
        <v>1</v>
      </c>
      <c r="C376" s="5" t="n">
        <f aca="true">B376+IF(RAND()&lt;0.5,-1,1)</f>
        <v>0</v>
      </c>
      <c r="D376" s="5" t="n">
        <f aca="true">C376+IF(RAND()&lt;0.5,-1,1)</f>
        <v>1</v>
      </c>
      <c r="E376" s="5" t="n">
        <f aca="true">D376+IF(RAND()&lt;0.5,-1,1)</f>
        <v>2</v>
      </c>
      <c r="F376" s="4" t="n">
        <f aca="false">IF(E376=0,1,0)</f>
        <v>0</v>
      </c>
      <c r="G376" s="4" t="n">
        <f aca="false">SUM(F$2:F376)/A376</f>
        <v>0.362666666666667</v>
      </c>
    </row>
    <row r="377" customFormat="false" ht="15" hidden="false" customHeight="false" outlineLevel="0" collapsed="false">
      <c r="A377" s="4" t="n">
        <v>376</v>
      </c>
      <c r="B377" s="5" t="n">
        <f aca="true">IF(RAND()&lt;0.5,-1,1)</f>
        <v>1</v>
      </c>
      <c r="C377" s="5" t="n">
        <f aca="true">B377+IF(RAND()&lt;0.5,-1,1)</f>
        <v>0</v>
      </c>
      <c r="D377" s="5" t="n">
        <f aca="true">C377+IF(RAND()&lt;0.5,-1,1)</f>
        <v>-1</v>
      </c>
      <c r="E377" s="5" t="n">
        <f aca="true">D377+IF(RAND()&lt;0.5,-1,1)</f>
        <v>-2</v>
      </c>
      <c r="F377" s="4" t="n">
        <f aca="false">IF(E377=0,1,0)</f>
        <v>0</v>
      </c>
      <c r="G377" s="4" t="n">
        <f aca="false">SUM(F$2:F377)/A377</f>
        <v>0.361702127659575</v>
      </c>
    </row>
    <row r="378" customFormat="false" ht="15" hidden="false" customHeight="false" outlineLevel="0" collapsed="false">
      <c r="A378" s="4" t="n">
        <v>377</v>
      </c>
      <c r="B378" s="5" t="n">
        <f aca="true">IF(RAND()&lt;0.5,-1,1)</f>
        <v>1</v>
      </c>
      <c r="C378" s="5" t="n">
        <f aca="true">B378+IF(RAND()&lt;0.5,-1,1)</f>
        <v>0</v>
      </c>
      <c r="D378" s="5" t="n">
        <f aca="true">C378+IF(RAND()&lt;0.5,-1,1)</f>
        <v>-1</v>
      </c>
      <c r="E378" s="5" t="n">
        <f aca="true">D378+IF(RAND()&lt;0.5,-1,1)</f>
        <v>0</v>
      </c>
      <c r="F378" s="4" t="n">
        <f aca="false">IF(E378=0,1,0)</f>
        <v>1</v>
      </c>
      <c r="G378" s="4" t="n">
        <f aca="false">SUM(F$2:F378)/A378</f>
        <v>0.363395225464191</v>
      </c>
    </row>
    <row r="379" customFormat="false" ht="15" hidden="false" customHeight="false" outlineLevel="0" collapsed="false">
      <c r="A379" s="4" t="n">
        <v>378</v>
      </c>
      <c r="B379" s="5" t="n">
        <f aca="true">IF(RAND()&lt;0.5,-1,1)</f>
        <v>-1</v>
      </c>
      <c r="C379" s="5" t="n">
        <f aca="true">B379+IF(RAND()&lt;0.5,-1,1)</f>
        <v>-2</v>
      </c>
      <c r="D379" s="5" t="n">
        <f aca="true">C379+IF(RAND()&lt;0.5,-1,1)</f>
        <v>-1</v>
      </c>
      <c r="E379" s="5" t="n">
        <f aca="true">D379+IF(RAND()&lt;0.5,-1,1)</f>
        <v>0</v>
      </c>
      <c r="F379" s="4" t="n">
        <f aca="false">IF(E379=0,1,0)</f>
        <v>1</v>
      </c>
      <c r="G379" s="4" t="n">
        <f aca="false">SUM(F$2:F379)/A379</f>
        <v>0.365079365079365</v>
      </c>
    </row>
    <row r="380" customFormat="false" ht="15" hidden="false" customHeight="false" outlineLevel="0" collapsed="false">
      <c r="A380" s="4" t="n">
        <v>379</v>
      </c>
      <c r="B380" s="5" t="n">
        <f aca="true">IF(RAND()&lt;0.5,-1,1)</f>
        <v>-1</v>
      </c>
      <c r="C380" s="5" t="n">
        <f aca="true">B380+IF(RAND()&lt;0.5,-1,1)</f>
        <v>-2</v>
      </c>
      <c r="D380" s="5" t="n">
        <f aca="true">C380+IF(RAND()&lt;0.5,-1,1)</f>
        <v>-3</v>
      </c>
      <c r="E380" s="5" t="n">
        <f aca="true">D380+IF(RAND()&lt;0.5,-1,1)</f>
        <v>-4</v>
      </c>
      <c r="F380" s="4" t="n">
        <f aca="false">IF(E380=0,1,0)</f>
        <v>0</v>
      </c>
      <c r="G380" s="4" t="n">
        <f aca="false">SUM(F$2:F380)/A380</f>
        <v>0.364116094986807</v>
      </c>
    </row>
    <row r="381" customFormat="false" ht="15" hidden="false" customHeight="false" outlineLevel="0" collapsed="false">
      <c r="A381" s="4" t="n">
        <v>380</v>
      </c>
      <c r="B381" s="5" t="n">
        <f aca="true">IF(RAND()&lt;0.5,-1,1)</f>
        <v>1</v>
      </c>
      <c r="C381" s="5" t="n">
        <f aca="true">B381+IF(RAND()&lt;0.5,-1,1)</f>
        <v>0</v>
      </c>
      <c r="D381" s="5" t="n">
        <f aca="true">C381+IF(RAND()&lt;0.5,-1,1)</f>
        <v>-1</v>
      </c>
      <c r="E381" s="5" t="n">
        <f aca="true">D381+IF(RAND()&lt;0.5,-1,1)</f>
        <v>-2</v>
      </c>
      <c r="F381" s="4" t="n">
        <f aca="false">IF(E381=0,1,0)</f>
        <v>0</v>
      </c>
      <c r="G381" s="4" t="n">
        <f aca="false">SUM(F$2:F381)/A381</f>
        <v>0.363157894736842</v>
      </c>
    </row>
    <row r="382" customFormat="false" ht="15" hidden="false" customHeight="false" outlineLevel="0" collapsed="false">
      <c r="A382" s="4" t="n">
        <v>381</v>
      </c>
      <c r="B382" s="5" t="n">
        <f aca="true">IF(RAND()&lt;0.5,-1,1)</f>
        <v>1</v>
      </c>
      <c r="C382" s="5" t="n">
        <f aca="true">B382+IF(RAND()&lt;0.5,-1,1)</f>
        <v>0</v>
      </c>
      <c r="D382" s="5" t="n">
        <f aca="true">C382+IF(RAND()&lt;0.5,-1,1)</f>
        <v>1</v>
      </c>
      <c r="E382" s="5" t="n">
        <f aca="true">D382+IF(RAND()&lt;0.5,-1,1)</f>
        <v>2</v>
      </c>
      <c r="F382" s="4" t="n">
        <f aca="false">IF(E382=0,1,0)</f>
        <v>0</v>
      </c>
      <c r="G382" s="4" t="n">
        <f aca="false">SUM(F$2:F382)/A382</f>
        <v>0.362204724409449</v>
      </c>
    </row>
    <row r="383" customFormat="false" ht="15" hidden="false" customHeight="false" outlineLevel="0" collapsed="false">
      <c r="A383" s="4" t="n">
        <v>382</v>
      </c>
      <c r="B383" s="5" t="n">
        <f aca="true">IF(RAND()&lt;0.5,-1,1)</f>
        <v>-1</v>
      </c>
      <c r="C383" s="5" t="n">
        <f aca="true">B383+IF(RAND()&lt;0.5,-1,1)</f>
        <v>-2</v>
      </c>
      <c r="D383" s="5" t="n">
        <f aca="true">C383+IF(RAND()&lt;0.5,-1,1)</f>
        <v>-3</v>
      </c>
      <c r="E383" s="5" t="n">
        <f aca="true">D383+IF(RAND()&lt;0.5,-1,1)</f>
        <v>-4</v>
      </c>
      <c r="F383" s="4" t="n">
        <f aca="false">IF(E383=0,1,0)</f>
        <v>0</v>
      </c>
      <c r="G383" s="4" t="n">
        <f aca="false">SUM(F$2:F383)/A383</f>
        <v>0.361256544502618</v>
      </c>
    </row>
    <row r="384" customFormat="false" ht="15" hidden="false" customHeight="false" outlineLevel="0" collapsed="false">
      <c r="A384" s="4" t="n">
        <v>383</v>
      </c>
      <c r="B384" s="5" t="n">
        <f aca="true">IF(RAND()&lt;0.5,-1,1)</f>
        <v>-1</v>
      </c>
      <c r="C384" s="5" t="n">
        <f aca="true">B384+IF(RAND()&lt;0.5,-1,1)</f>
        <v>-2</v>
      </c>
      <c r="D384" s="5" t="n">
        <f aca="true">C384+IF(RAND()&lt;0.5,-1,1)</f>
        <v>-1</v>
      </c>
      <c r="E384" s="5" t="n">
        <f aca="true">D384+IF(RAND()&lt;0.5,-1,1)</f>
        <v>-2</v>
      </c>
      <c r="F384" s="4" t="n">
        <f aca="false">IF(E384=0,1,0)</f>
        <v>0</v>
      </c>
      <c r="G384" s="4" t="n">
        <f aca="false">SUM(F$2:F384)/A384</f>
        <v>0.360313315926893</v>
      </c>
    </row>
    <row r="385" customFormat="false" ht="15" hidden="false" customHeight="false" outlineLevel="0" collapsed="false">
      <c r="A385" s="4" t="n">
        <v>384</v>
      </c>
      <c r="B385" s="5" t="n">
        <f aca="true">IF(RAND()&lt;0.5,-1,1)</f>
        <v>1</v>
      </c>
      <c r="C385" s="5" t="n">
        <f aca="true">B385+IF(RAND()&lt;0.5,-1,1)</f>
        <v>2</v>
      </c>
      <c r="D385" s="5" t="n">
        <f aca="true">C385+IF(RAND()&lt;0.5,-1,1)</f>
        <v>3</v>
      </c>
      <c r="E385" s="5" t="n">
        <f aca="true">D385+IF(RAND()&lt;0.5,-1,1)</f>
        <v>4</v>
      </c>
      <c r="F385" s="4" t="n">
        <f aca="false">IF(E385=0,1,0)</f>
        <v>0</v>
      </c>
      <c r="G385" s="4" t="n">
        <f aca="false">SUM(F$2:F385)/A385</f>
        <v>0.359375</v>
      </c>
    </row>
    <row r="386" customFormat="false" ht="15" hidden="false" customHeight="false" outlineLevel="0" collapsed="false">
      <c r="A386" s="4" t="n">
        <v>385</v>
      </c>
      <c r="B386" s="5" t="n">
        <f aca="true">IF(RAND()&lt;0.5,-1,1)</f>
        <v>-1</v>
      </c>
      <c r="C386" s="5" t="n">
        <f aca="true">B386+IF(RAND()&lt;0.5,-1,1)</f>
        <v>-2</v>
      </c>
      <c r="D386" s="5" t="n">
        <f aca="true">C386+IF(RAND()&lt;0.5,-1,1)</f>
        <v>-3</v>
      </c>
      <c r="E386" s="5" t="n">
        <f aca="true">D386+IF(RAND()&lt;0.5,-1,1)</f>
        <v>-4</v>
      </c>
      <c r="F386" s="4" t="n">
        <f aca="false">IF(E386=0,1,0)</f>
        <v>0</v>
      </c>
      <c r="G386" s="4" t="n">
        <f aca="false">SUM(F$2:F386)/A386</f>
        <v>0.358441558441558</v>
      </c>
    </row>
    <row r="387" customFormat="false" ht="15" hidden="false" customHeight="false" outlineLevel="0" collapsed="false">
      <c r="A387" s="4" t="n">
        <v>386</v>
      </c>
      <c r="B387" s="5" t="n">
        <f aca="true">IF(RAND()&lt;0.5,-1,1)</f>
        <v>1</v>
      </c>
      <c r="C387" s="5" t="n">
        <f aca="true">B387+IF(RAND()&lt;0.5,-1,1)</f>
        <v>0</v>
      </c>
      <c r="D387" s="5" t="n">
        <f aca="true">C387+IF(RAND()&lt;0.5,-1,1)</f>
        <v>1</v>
      </c>
      <c r="E387" s="5" t="n">
        <f aca="true">D387+IF(RAND()&lt;0.5,-1,1)</f>
        <v>2</v>
      </c>
      <c r="F387" s="4" t="n">
        <f aca="false">IF(E387=0,1,0)</f>
        <v>0</v>
      </c>
      <c r="G387" s="4" t="n">
        <f aca="false">SUM(F$2:F387)/A387</f>
        <v>0.357512953367876</v>
      </c>
    </row>
    <row r="388" customFormat="false" ht="15" hidden="false" customHeight="false" outlineLevel="0" collapsed="false">
      <c r="A388" s="4" t="n">
        <v>387</v>
      </c>
      <c r="B388" s="5" t="n">
        <f aca="true">IF(RAND()&lt;0.5,-1,1)</f>
        <v>1</v>
      </c>
      <c r="C388" s="5" t="n">
        <f aca="true">B388+IF(RAND()&lt;0.5,-1,1)</f>
        <v>0</v>
      </c>
      <c r="D388" s="5" t="n">
        <f aca="true">C388+IF(RAND()&lt;0.5,-1,1)</f>
        <v>1</v>
      </c>
      <c r="E388" s="5" t="n">
        <f aca="true">D388+IF(RAND()&lt;0.5,-1,1)</f>
        <v>2</v>
      </c>
      <c r="F388" s="4" t="n">
        <f aca="false">IF(E388=0,1,0)</f>
        <v>0</v>
      </c>
      <c r="G388" s="4" t="n">
        <f aca="false">SUM(F$2:F388)/A388</f>
        <v>0.356589147286822</v>
      </c>
    </row>
    <row r="389" customFormat="false" ht="15" hidden="false" customHeight="false" outlineLevel="0" collapsed="false">
      <c r="A389" s="4" t="n">
        <v>388</v>
      </c>
      <c r="B389" s="5" t="n">
        <f aca="true">IF(RAND()&lt;0.5,-1,1)</f>
        <v>1</v>
      </c>
      <c r="C389" s="5" t="n">
        <f aca="true">B389+IF(RAND()&lt;0.5,-1,1)</f>
        <v>0</v>
      </c>
      <c r="D389" s="5" t="n">
        <f aca="true">C389+IF(RAND()&lt;0.5,-1,1)</f>
        <v>1</v>
      </c>
      <c r="E389" s="5" t="n">
        <f aca="true">D389+IF(RAND()&lt;0.5,-1,1)</f>
        <v>2</v>
      </c>
      <c r="F389" s="4" t="n">
        <f aca="false">IF(E389=0,1,0)</f>
        <v>0</v>
      </c>
      <c r="G389" s="4" t="n">
        <f aca="false">SUM(F$2:F389)/A389</f>
        <v>0.355670103092784</v>
      </c>
    </row>
    <row r="390" customFormat="false" ht="15" hidden="false" customHeight="false" outlineLevel="0" collapsed="false">
      <c r="A390" s="4" t="n">
        <v>389</v>
      </c>
      <c r="B390" s="5" t="n">
        <f aca="true">IF(RAND()&lt;0.5,-1,1)</f>
        <v>1</v>
      </c>
      <c r="C390" s="5" t="n">
        <f aca="true">B390+IF(RAND()&lt;0.5,-1,1)</f>
        <v>2</v>
      </c>
      <c r="D390" s="5" t="n">
        <f aca="true">C390+IF(RAND()&lt;0.5,-1,1)</f>
        <v>3</v>
      </c>
      <c r="E390" s="5" t="n">
        <f aca="true">D390+IF(RAND()&lt;0.5,-1,1)</f>
        <v>2</v>
      </c>
      <c r="F390" s="4" t="n">
        <f aca="false">IF(E390=0,1,0)</f>
        <v>0</v>
      </c>
      <c r="G390" s="4" t="n">
        <f aca="false">SUM(F$2:F390)/A390</f>
        <v>0.354755784061697</v>
      </c>
    </row>
    <row r="391" customFormat="false" ht="15" hidden="false" customHeight="false" outlineLevel="0" collapsed="false">
      <c r="A391" s="4" t="n">
        <v>390</v>
      </c>
      <c r="B391" s="5" t="n">
        <f aca="true">IF(RAND()&lt;0.5,-1,1)</f>
        <v>1</v>
      </c>
      <c r="C391" s="5" t="n">
        <f aca="true">B391+IF(RAND()&lt;0.5,-1,1)</f>
        <v>0</v>
      </c>
      <c r="D391" s="5" t="n">
        <f aca="true">C391+IF(RAND()&lt;0.5,-1,1)</f>
        <v>-1</v>
      </c>
      <c r="E391" s="5" t="n">
        <f aca="true">D391+IF(RAND()&lt;0.5,-1,1)</f>
        <v>-2</v>
      </c>
      <c r="F391" s="4" t="n">
        <f aca="false">IF(E391=0,1,0)</f>
        <v>0</v>
      </c>
      <c r="G391" s="4" t="n">
        <f aca="false">SUM(F$2:F391)/A391</f>
        <v>0.353846153846154</v>
      </c>
    </row>
    <row r="392" customFormat="false" ht="15" hidden="false" customHeight="false" outlineLevel="0" collapsed="false">
      <c r="A392" s="4" t="n">
        <v>391</v>
      </c>
      <c r="B392" s="5" t="n">
        <f aca="true">IF(RAND()&lt;0.5,-1,1)</f>
        <v>-1</v>
      </c>
      <c r="C392" s="5" t="n">
        <f aca="true">B392+IF(RAND()&lt;0.5,-1,1)</f>
        <v>0</v>
      </c>
      <c r="D392" s="5" t="n">
        <f aca="true">C392+IF(RAND()&lt;0.5,-1,1)</f>
        <v>1</v>
      </c>
      <c r="E392" s="5" t="n">
        <f aca="true">D392+IF(RAND()&lt;0.5,-1,1)</f>
        <v>2</v>
      </c>
      <c r="F392" s="4" t="n">
        <f aca="false">IF(E392=0,1,0)</f>
        <v>0</v>
      </c>
      <c r="G392" s="4" t="n">
        <f aca="false">SUM(F$2:F392)/A392</f>
        <v>0.352941176470588</v>
      </c>
    </row>
    <row r="393" customFormat="false" ht="15" hidden="false" customHeight="false" outlineLevel="0" collapsed="false">
      <c r="A393" s="4" t="n">
        <v>392</v>
      </c>
      <c r="B393" s="5" t="n">
        <f aca="true">IF(RAND()&lt;0.5,-1,1)</f>
        <v>1</v>
      </c>
      <c r="C393" s="5" t="n">
        <f aca="true">B393+IF(RAND()&lt;0.5,-1,1)</f>
        <v>0</v>
      </c>
      <c r="D393" s="5" t="n">
        <f aca="true">C393+IF(RAND()&lt;0.5,-1,1)</f>
        <v>1</v>
      </c>
      <c r="E393" s="5" t="n">
        <f aca="true">D393+IF(RAND()&lt;0.5,-1,1)</f>
        <v>0</v>
      </c>
      <c r="F393" s="4" t="n">
        <f aca="false">IF(E393=0,1,0)</f>
        <v>1</v>
      </c>
      <c r="G393" s="4" t="n">
        <f aca="false">SUM(F$2:F393)/A393</f>
        <v>0.354591836734694</v>
      </c>
    </row>
    <row r="394" customFormat="false" ht="15" hidden="false" customHeight="false" outlineLevel="0" collapsed="false">
      <c r="A394" s="4" t="n">
        <v>393</v>
      </c>
      <c r="B394" s="5" t="n">
        <f aca="true">IF(RAND()&lt;0.5,-1,1)</f>
        <v>-1</v>
      </c>
      <c r="C394" s="5" t="n">
        <f aca="true">B394+IF(RAND()&lt;0.5,-1,1)</f>
        <v>0</v>
      </c>
      <c r="D394" s="5" t="n">
        <f aca="true">C394+IF(RAND()&lt;0.5,-1,1)</f>
        <v>-1</v>
      </c>
      <c r="E394" s="5" t="n">
        <f aca="true">D394+IF(RAND()&lt;0.5,-1,1)</f>
        <v>-2</v>
      </c>
      <c r="F394" s="4" t="n">
        <f aca="false">IF(E394=0,1,0)</f>
        <v>0</v>
      </c>
      <c r="G394" s="4" t="n">
        <f aca="false">SUM(F$2:F394)/A394</f>
        <v>0.353689567430025</v>
      </c>
    </row>
    <row r="395" customFormat="false" ht="15" hidden="false" customHeight="false" outlineLevel="0" collapsed="false">
      <c r="A395" s="4" t="n">
        <v>394</v>
      </c>
      <c r="B395" s="5" t="n">
        <f aca="true">IF(RAND()&lt;0.5,-1,1)</f>
        <v>1</v>
      </c>
      <c r="C395" s="5" t="n">
        <f aca="true">B395+IF(RAND()&lt;0.5,-1,1)</f>
        <v>2</v>
      </c>
      <c r="D395" s="5" t="n">
        <f aca="true">C395+IF(RAND()&lt;0.5,-1,1)</f>
        <v>3</v>
      </c>
      <c r="E395" s="5" t="n">
        <f aca="true">D395+IF(RAND()&lt;0.5,-1,1)</f>
        <v>4</v>
      </c>
      <c r="F395" s="4" t="n">
        <f aca="false">IF(E395=0,1,0)</f>
        <v>0</v>
      </c>
      <c r="G395" s="4" t="n">
        <f aca="false">SUM(F$2:F395)/A395</f>
        <v>0.352791878172589</v>
      </c>
    </row>
    <row r="396" customFormat="false" ht="15" hidden="false" customHeight="false" outlineLevel="0" collapsed="false">
      <c r="A396" s="4" t="n">
        <v>395</v>
      </c>
      <c r="B396" s="5" t="n">
        <f aca="true">IF(RAND()&lt;0.5,-1,1)</f>
        <v>1</v>
      </c>
      <c r="C396" s="5" t="n">
        <f aca="true">B396+IF(RAND()&lt;0.5,-1,1)</f>
        <v>0</v>
      </c>
      <c r="D396" s="5" t="n">
        <f aca="true">C396+IF(RAND()&lt;0.5,-1,1)</f>
        <v>-1</v>
      </c>
      <c r="E396" s="5" t="n">
        <f aca="true">D396+IF(RAND()&lt;0.5,-1,1)</f>
        <v>0</v>
      </c>
      <c r="F396" s="4" t="n">
        <f aca="false">IF(E396=0,1,0)</f>
        <v>1</v>
      </c>
      <c r="G396" s="4" t="n">
        <f aca="false">SUM(F$2:F396)/A396</f>
        <v>0.354430379746835</v>
      </c>
    </row>
    <row r="397" customFormat="false" ht="15" hidden="false" customHeight="false" outlineLevel="0" collapsed="false">
      <c r="A397" s="4" t="n">
        <v>396</v>
      </c>
      <c r="B397" s="5" t="n">
        <f aca="true">IF(RAND()&lt;0.5,-1,1)</f>
        <v>1</v>
      </c>
      <c r="C397" s="5" t="n">
        <f aca="true">B397+IF(RAND()&lt;0.5,-1,1)</f>
        <v>0</v>
      </c>
      <c r="D397" s="5" t="n">
        <f aca="true">C397+IF(RAND()&lt;0.5,-1,1)</f>
        <v>-1</v>
      </c>
      <c r="E397" s="5" t="n">
        <f aca="true">D397+IF(RAND()&lt;0.5,-1,1)</f>
        <v>-2</v>
      </c>
      <c r="F397" s="4" t="n">
        <f aca="false">IF(E397=0,1,0)</f>
        <v>0</v>
      </c>
      <c r="G397" s="4" t="n">
        <f aca="false">SUM(F$2:F397)/A397</f>
        <v>0.353535353535354</v>
      </c>
    </row>
    <row r="398" customFormat="false" ht="15" hidden="false" customHeight="false" outlineLevel="0" collapsed="false">
      <c r="A398" s="4" t="n">
        <v>397</v>
      </c>
      <c r="B398" s="5" t="n">
        <f aca="true">IF(RAND()&lt;0.5,-1,1)</f>
        <v>1</v>
      </c>
      <c r="C398" s="5" t="n">
        <f aca="true">B398+IF(RAND()&lt;0.5,-1,1)</f>
        <v>2</v>
      </c>
      <c r="D398" s="5" t="n">
        <f aca="true">C398+IF(RAND()&lt;0.5,-1,1)</f>
        <v>3</v>
      </c>
      <c r="E398" s="5" t="n">
        <f aca="true">D398+IF(RAND()&lt;0.5,-1,1)</f>
        <v>4</v>
      </c>
      <c r="F398" s="4" t="n">
        <f aca="false">IF(E398=0,1,0)</f>
        <v>0</v>
      </c>
      <c r="G398" s="4" t="n">
        <f aca="false">SUM(F$2:F398)/A398</f>
        <v>0.35264483627204</v>
      </c>
    </row>
    <row r="399" customFormat="false" ht="15" hidden="false" customHeight="false" outlineLevel="0" collapsed="false">
      <c r="A399" s="4" t="n">
        <v>398</v>
      </c>
      <c r="B399" s="5" t="n">
        <f aca="true">IF(RAND()&lt;0.5,-1,1)</f>
        <v>1</v>
      </c>
      <c r="C399" s="5" t="n">
        <f aca="true">B399+IF(RAND()&lt;0.5,-1,1)</f>
        <v>2</v>
      </c>
      <c r="D399" s="5" t="n">
        <f aca="true">C399+IF(RAND()&lt;0.5,-1,1)</f>
        <v>1</v>
      </c>
      <c r="E399" s="5" t="n">
        <f aca="true">D399+IF(RAND()&lt;0.5,-1,1)</f>
        <v>2</v>
      </c>
      <c r="F399" s="4" t="n">
        <f aca="false">IF(E399=0,1,0)</f>
        <v>0</v>
      </c>
      <c r="G399" s="4" t="n">
        <f aca="false">SUM(F$2:F399)/A399</f>
        <v>0.351758793969849</v>
      </c>
    </row>
    <row r="400" customFormat="false" ht="15" hidden="false" customHeight="false" outlineLevel="0" collapsed="false">
      <c r="A400" s="4" t="n">
        <v>399</v>
      </c>
      <c r="B400" s="5" t="n">
        <f aca="true">IF(RAND()&lt;0.5,-1,1)</f>
        <v>1</v>
      </c>
      <c r="C400" s="5" t="n">
        <f aca="true">B400+IF(RAND()&lt;0.5,-1,1)</f>
        <v>0</v>
      </c>
      <c r="D400" s="5" t="n">
        <f aca="true">C400+IF(RAND()&lt;0.5,-1,1)</f>
        <v>1</v>
      </c>
      <c r="E400" s="5" t="n">
        <f aca="true">D400+IF(RAND()&lt;0.5,-1,1)</f>
        <v>0</v>
      </c>
      <c r="F400" s="4" t="n">
        <f aca="false">IF(E400=0,1,0)</f>
        <v>1</v>
      </c>
      <c r="G400" s="4" t="n">
        <f aca="false">SUM(F$2:F400)/A400</f>
        <v>0.353383458646617</v>
      </c>
    </row>
    <row r="401" customFormat="false" ht="15" hidden="false" customHeight="false" outlineLevel="0" collapsed="false">
      <c r="A401" s="4" t="n">
        <v>400</v>
      </c>
      <c r="B401" s="5" t="n">
        <f aca="true">IF(RAND()&lt;0.5,-1,1)</f>
        <v>1</v>
      </c>
      <c r="C401" s="5" t="n">
        <f aca="true">B401+IF(RAND()&lt;0.5,-1,1)</f>
        <v>2</v>
      </c>
      <c r="D401" s="5" t="n">
        <f aca="true">C401+IF(RAND()&lt;0.5,-1,1)</f>
        <v>1</v>
      </c>
      <c r="E401" s="5" t="n">
        <f aca="true">D401+IF(RAND()&lt;0.5,-1,1)</f>
        <v>2</v>
      </c>
      <c r="F401" s="4" t="n">
        <f aca="false">IF(E401=0,1,0)</f>
        <v>0</v>
      </c>
      <c r="G401" s="4" t="n">
        <f aca="false">SUM(F$2:F401)/A401</f>
        <v>0.3525</v>
      </c>
    </row>
    <row r="402" customFormat="false" ht="15" hidden="false" customHeight="false" outlineLevel="0" collapsed="false">
      <c r="A402" s="4" t="n">
        <v>401</v>
      </c>
      <c r="B402" s="5" t="n">
        <f aca="true">IF(RAND()&lt;0.5,-1,1)</f>
        <v>-1</v>
      </c>
      <c r="C402" s="5" t="n">
        <f aca="true">B402+IF(RAND()&lt;0.5,-1,1)</f>
        <v>0</v>
      </c>
      <c r="D402" s="5" t="n">
        <f aca="true">C402+IF(RAND()&lt;0.5,-1,1)</f>
        <v>-1</v>
      </c>
      <c r="E402" s="5" t="n">
        <f aca="true">D402+IF(RAND()&lt;0.5,-1,1)</f>
        <v>0</v>
      </c>
      <c r="F402" s="4" t="n">
        <f aca="false">IF(E402=0,1,0)</f>
        <v>1</v>
      </c>
      <c r="G402" s="4" t="n">
        <f aca="false">SUM(F$2:F402)/A402</f>
        <v>0.354114713216958</v>
      </c>
    </row>
    <row r="403" customFormat="false" ht="15" hidden="false" customHeight="false" outlineLevel="0" collapsed="false">
      <c r="A403" s="4" t="n">
        <v>402</v>
      </c>
      <c r="B403" s="5" t="n">
        <f aca="true">IF(RAND()&lt;0.5,-1,1)</f>
        <v>-1</v>
      </c>
      <c r="C403" s="5" t="n">
        <f aca="true">B403+IF(RAND()&lt;0.5,-1,1)</f>
        <v>0</v>
      </c>
      <c r="D403" s="5" t="n">
        <f aca="true">C403+IF(RAND()&lt;0.5,-1,1)</f>
        <v>-1</v>
      </c>
      <c r="E403" s="5" t="n">
        <f aca="true">D403+IF(RAND()&lt;0.5,-1,1)</f>
        <v>0</v>
      </c>
      <c r="F403" s="4" t="n">
        <f aca="false">IF(E403=0,1,0)</f>
        <v>1</v>
      </c>
      <c r="G403" s="4" t="n">
        <f aca="false">SUM(F$2:F403)/A403</f>
        <v>0.355721393034826</v>
      </c>
    </row>
    <row r="404" customFormat="false" ht="15" hidden="false" customHeight="false" outlineLevel="0" collapsed="false">
      <c r="A404" s="4" t="n">
        <v>403</v>
      </c>
      <c r="B404" s="5" t="n">
        <f aca="true">IF(RAND()&lt;0.5,-1,1)</f>
        <v>-1</v>
      </c>
      <c r="C404" s="5" t="n">
        <f aca="true">B404+IF(RAND()&lt;0.5,-1,1)</f>
        <v>-2</v>
      </c>
      <c r="D404" s="5" t="n">
        <f aca="true">C404+IF(RAND()&lt;0.5,-1,1)</f>
        <v>-1</v>
      </c>
      <c r="E404" s="5" t="n">
        <f aca="true">D404+IF(RAND()&lt;0.5,-1,1)</f>
        <v>-2</v>
      </c>
      <c r="F404" s="4" t="n">
        <f aca="false">IF(E404=0,1,0)</f>
        <v>0</v>
      </c>
      <c r="G404" s="4" t="n">
        <f aca="false">SUM(F$2:F404)/A404</f>
        <v>0.354838709677419</v>
      </c>
    </row>
    <row r="405" customFormat="false" ht="15" hidden="false" customHeight="false" outlineLevel="0" collapsed="false">
      <c r="A405" s="4" t="n">
        <v>404</v>
      </c>
      <c r="B405" s="5" t="n">
        <f aca="true">IF(RAND()&lt;0.5,-1,1)</f>
        <v>1</v>
      </c>
      <c r="C405" s="5" t="n">
        <f aca="true">B405+IF(RAND()&lt;0.5,-1,1)</f>
        <v>2</v>
      </c>
      <c r="D405" s="5" t="n">
        <f aca="true">C405+IF(RAND()&lt;0.5,-1,1)</f>
        <v>3</v>
      </c>
      <c r="E405" s="5" t="n">
        <f aca="true">D405+IF(RAND()&lt;0.5,-1,1)</f>
        <v>2</v>
      </c>
      <c r="F405" s="4" t="n">
        <f aca="false">IF(E405=0,1,0)</f>
        <v>0</v>
      </c>
      <c r="G405" s="4" t="n">
        <f aca="false">SUM(F$2:F405)/A405</f>
        <v>0.353960396039604</v>
      </c>
    </row>
    <row r="406" customFormat="false" ht="15" hidden="false" customHeight="false" outlineLevel="0" collapsed="false">
      <c r="A406" s="4" t="n">
        <v>405</v>
      </c>
      <c r="B406" s="5" t="n">
        <f aca="true">IF(RAND()&lt;0.5,-1,1)</f>
        <v>1</v>
      </c>
      <c r="C406" s="5" t="n">
        <f aca="true">B406+IF(RAND()&lt;0.5,-1,1)</f>
        <v>2</v>
      </c>
      <c r="D406" s="5" t="n">
        <f aca="true">C406+IF(RAND()&lt;0.5,-1,1)</f>
        <v>1</v>
      </c>
      <c r="E406" s="5" t="n">
        <f aca="true">D406+IF(RAND()&lt;0.5,-1,1)</f>
        <v>2</v>
      </c>
      <c r="F406" s="4" t="n">
        <f aca="false">IF(E406=0,1,0)</f>
        <v>0</v>
      </c>
      <c r="G406" s="4" t="n">
        <f aca="false">SUM(F$2:F406)/A406</f>
        <v>0.353086419753086</v>
      </c>
    </row>
    <row r="407" customFormat="false" ht="15" hidden="false" customHeight="false" outlineLevel="0" collapsed="false">
      <c r="A407" s="4" t="n">
        <v>406</v>
      </c>
      <c r="B407" s="5" t="n">
        <f aca="true">IF(RAND()&lt;0.5,-1,1)</f>
        <v>1</v>
      </c>
      <c r="C407" s="5" t="n">
        <f aca="true">B407+IF(RAND()&lt;0.5,-1,1)</f>
        <v>2</v>
      </c>
      <c r="D407" s="5" t="n">
        <f aca="true">C407+IF(RAND()&lt;0.5,-1,1)</f>
        <v>1</v>
      </c>
      <c r="E407" s="5" t="n">
        <f aca="true">D407+IF(RAND()&lt;0.5,-1,1)</f>
        <v>2</v>
      </c>
      <c r="F407" s="4" t="n">
        <f aca="false">IF(E407=0,1,0)</f>
        <v>0</v>
      </c>
      <c r="G407" s="4" t="n">
        <f aca="false">SUM(F$2:F407)/A407</f>
        <v>0.352216748768473</v>
      </c>
    </row>
    <row r="408" customFormat="false" ht="15" hidden="false" customHeight="false" outlineLevel="0" collapsed="false">
      <c r="A408" s="4" t="n">
        <v>407</v>
      </c>
      <c r="B408" s="5" t="n">
        <f aca="true">IF(RAND()&lt;0.5,-1,1)</f>
        <v>1</v>
      </c>
      <c r="C408" s="5" t="n">
        <f aca="true">B408+IF(RAND()&lt;0.5,-1,1)</f>
        <v>2</v>
      </c>
      <c r="D408" s="5" t="n">
        <f aca="true">C408+IF(RAND()&lt;0.5,-1,1)</f>
        <v>3</v>
      </c>
      <c r="E408" s="5" t="n">
        <f aca="true">D408+IF(RAND()&lt;0.5,-1,1)</f>
        <v>4</v>
      </c>
      <c r="F408" s="4" t="n">
        <f aca="false">IF(E408=0,1,0)</f>
        <v>0</v>
      </c>
      <c r="G408" s="4" t="n">
        <f aca="false">SUM(F$2:F408)/A408</f>
        <v>0.351351351351351</v>
      </c>
    </row>
    <row r="409" customFormat="false" ht="15" hidden="false" customHeight="false" outlineLevel="0" collapsed="false">
      <c r="A409" s="4" t="n">
        <v>408</v>
      </c>
      <c r="B409" s="5" t="n">
        <f aca="true">IF(RAND()&lt;0.5,-1,1)</f>
        <v>1</v>
      </c>
      <c r="C409" s="5" t="n">
        <f aca="true">B409+IF(RAND()&lt;0.5,-1,1)</f>
        <v>2</v>
      </c>
      <c r="D409" s="5" t="n">
        <f aca="true">C409+IF(RAND()&lt;0.5,-1,1)</f>
        <v>1</v>
      </c>
      <c r="E409" s="5" t="n">
        <f aca="true">D409+IF(RAND()&lt;0.5,-1,1)</f>
        <v>2</v>
      </c>
      <c r="F409" s="4" t="n">
        <f aca="false">IF(E409=0,1,0)</f>
        <v>0</v>
      </c>
      <c r="G409" s="4" t="n">
        <f aca="false">SUM(F$2:F409)/A409</f>
        <v>0.350490196078431</v>
      </c>
    </row>
    <row r="410" customFormat="false" ht="15" hidden="false" customHeight="false" outlineLevel="0" collapsed="false">
      <c r="A410" s="4" t="n">
        <v>409</v>
      </c>
      <c r="B410" s="5" t="n">
        <f aca="true">IF(RAND()&lt;0.5,-1,1)</f>
        <v>1</v>
      </c>
      <c r="C410" s="5" t="n">
        <f aca="true">B410+IF(RAND()&lt;0.5,-1,1)</f>
        <v>2</v>
      </c>
      <c r="D410" s="5" t="n">
        <f aca="true">C410+IF(RAND()&lt;0.5,-1,1)</f>
        <v>3</v>
      </c>
      <c r="E410" s="5" t="n">
        <f aca="true">D410+IF(RAND()&lt;0.5,-1,1)</f>
        <v>4</v>
      </c>
      <c r="F410" s="4" t="n">
        <f aca="false">IF(E410=0,1,0)</f>
        <v>0</v>
      </c>
      <c r="G410" s="4" t="n">
        <f aca="false">SUM(F$2:F410)/A410</f>
        <v>0.349633251833741</v>
      </c>
    </row>
    <row r="411" customFormat="false" ht="15" hidden="false" customHeight="false" outlineLevel="0" collapsed="false">
      <c r="A411" s="4" t="n">
        <v>410</v>
      </c>
      <c r="B411" s="5" t="n">
        <f aca="true">IF(RAND()&lt;0.5,-1,1)</f>
        <v>-1</v>
      </c>
      <c r="C411" s="5" t="n">
        <f aca="true">B411+IF(RAND()&lt;0.5,-1,1)</f>
        <v>0</v>
      </c>
      <c r="D411" s="5" t="n">
        <f aca="true">C411+IF(RAND()&lt;0.5,-1,1)</f>
        <v>-1</v>
      </c>
      <c r="E411" s="5" t="n">
        <f aca="true">D411+IF(RAND()&lt;0.5,-1,1)</f>
        <v>-2</v>
      </c>
      <c r="F411" s="4" t="n">
        <f aca="false">IF(E411=0,1,0)</f>
        <v>0</v>
      </c>
      <c r="G411" s="4" t="n">
        <f aca="false">SUM(F$2:F411)/A411</f>
        <v>0.348780487804878</v>
      </c>
    </row>
    <row r="412" customFormat="false" ht="15" hidden="false" customHeight="false" outlineLevel="0" collapsed="false">
      <c r="A412" s="4" t="n">
        <v>411</v>
      </c>
      <c r="B412" s="5" t="n">
        <f aca="true">IF(RAND()&lt;0.5,-1,1)</f>
        <v>-1</v>
      </c>
      <c r="C412" s="5" t="n">
        <f aca="true">B412+IF(RAND()&lt;0.5,-1,1)</f>
        <v>-2</v>
      </c>
      <c r="D412" s="5" t="n">
        <f aca="true">C412+IF(RAND()&lt;0.5,-1,1)</f>
        <v>-3</v>
      </c>
      <c r="E412" s="5" t="n">
        <f aca="true">D412+IF(RAND()&lt;0.5,-1,1)</f>
        <v>-2</v>
      </c>
      <c r="F412" s="4" t="n">
        <f aca="false">IF(E412=0,1,0)</f>
        <v>0</v>
      </c>
      <c r="G412" s="4" t="n">
        <f aca="false">SUM(F$2:F412)/A412</f>
        <v>0.347931873479319</v>
      </c>
    </row>
    <row r="413" customFormat="false" ht="15" hidden="false" customHeight="false" outlineLevel="0" collapsed="false">
      <c r="A413" s="4" t="n">
        <v>412</v>
      </c>
      <c r="B413" s="5" t="n">
        <f aca="true">IF(RAND()&lt;0.5,-1,1)</f>
        <v>1</v>
      </c>
      <c r="C413" s="5" t="n">
        <f aca="true">B413+IF(RAND()&lt;0.5,-1,1)</f>
        <v>2</v>
      </c>
      <c r="D413" s="5" t="n">
        <f aca="true">C413+IF(RAND()&lt;0.5,-1,1)</f>
        <v>1</v>
      </c>
      <c r="E413" s="5" t="n">
        <f aca="true">D413+IF(RAND()&lt;0.5,-1,1)</f>
        <v>2</v>
      </c>
      <c r="F413" s="4" t="n">
        <f aca="false">IF(E413=0,1,0)</f>
        <v>0</v>
      </c>
      <c r="G413" s="4" t="n">
        <f aca="false">SUM(F$2:F413)/A413</f>
        <v>0.347087378640777</v>
      </c>
    </row>
    <row r="414" customFormat="false" ht="15" hidden="false" customHeight="false" outlineLevel="0" collapsed="false">
      <c r="A414" s="4" t="n">
        <v>413</v>
      </c>
      <c r="B414" s="5" t="n">
        <f aca="true">IF(RAND()&lt;0.5,-1,1)</f>
        <v>1</v>
      </c>
      <c r="C414" s="5" t="n">
        <f aca="true">B414+IF(RAND()&lt;0.5,-1,1)</f>
        <v>2</v>
      </c>
      <c r="D414" s="5" t="n">
        <f aca="true">C414+IF(RAND()&lt;0.5,-1,1)</f>
        <v>1</v>
      </c>
      <c r="E414" s="5" t="n">
        <f aca="true">D414+IF(RAND()&lt;0.5,-1,1)</f>
        <v>2</v>
      </c>
      <c r="F414" s="4" t="n">
        <f aca="false">IF(E414=0,1,0)</f>
        <v>0</v>
      </c>
      <c r="G414" s="4" t="n">
        <f aca="false">SUM(F$2:F414)/A414</f>
        <v>0.346246973365617</v>
      </c>
    </row>
    <row r="415" customFormat="false" ht="15" hidden="false" customHeight="false" outlineLevel="0" collapsed="false">
      <c r="A415" s="4" t="n">
        <v>414</v>
      </c>
      <c r="B415" s="5" t="n">
        <f aca="true">IF(RAND()&lt;0.5,-1,1)</f>
        <v>-1</v>
      </c>
      <c r="C415" s="5" t="n">
        <f aca="true">B415+IF(RAND()&lt;0.5,-1,1)</f>
        <v>-2</v>
      </c>
      <c r="D415" s="5" t="n">
        <f aca="true">C415+IF(RAND()&lt;0.5,-1,1)</f>
        <v>-3</v>
      </c>
      <c r="E415" s="5" t="n">
        <f aca="true">D415+IF(RAND()&lt;0.5,-1,1)</f>
        <v>-4</v>
      </c>
      <c r="F415" s="4" t="n">
        <f aca="false">IF(E415=0,1,0)</f>
        <v>0</v>
      </c>
      <c r="G415" s="4" t="n">
        <f aca="false">SUM(F$2:F415)/A415</f>
        <v>0.345410628019324</v>
      </c>
    </row>
    <row r="416" customFormat="false" ht="15" hidden="false" customHeight="false" outlineLevel="0" collapsed="false">
      <c r="A416" s="4" t="n">
        <v>415</v>
      </c>
      <c r="B416" s="5" t="n">
        <f aca="true">IF(RAND()&lt;0.5,-1,1)</f>
        <v>-1</v>
      </c>
      <c r="C416" s="5" t="n">
        <f aca="true">B416+IF(RAND()&lt;0.5,-1,1)</f>
        <v>-2</v>
      </c>
      <c r="D416" s="5" t="n">
        <f aca="true">C416+IF(RAND()&lt;0.5,-1,1)</f>
        <v>-1</v>
      </c>
      <c r="E416" s="5" t="n">
        <f aca="true">D416+IF(RAND()&lt;0.5,-1,1)</f>
        <v>-2</v>
      </c>
      <c r="F416" s="4" t="n">
        <f aca="false">IF(E416=0,1,0)</f>
        <v>0</v>
      </c>
      <c r="G416" s="4" t="n">
        <f aca="false">SUM(F$2:F416)/A416</f>
        <v>0.344578313253012</v>
      </c>
    </row>
    <row r="417" customFormat="false" ht="15" hidden="false" customHeight="false" outlineLevel="0" collapsed="false">
      <c r="A417" s="4" t="n">
        <v>416</v>
      </c>
      <c r="B417" s="5" t="n">
        <f aca="true">IF(RAND()&lt;0.5,-1,1)</f>
        <v>1</v>
      </c>
      <c r="C417" s="5" t="n">
        <f aca="true">B417+IF(RAND()&lt;0.5,-1,1)</f>
        <v>0</v>
      </c>
      <c r="D417" s="5" t="n">
        <f aca="true">C417+IF(RAND()&lt;0.5,-1,1)</f>
        <v>-1</v>
      </c>
      <c r="E417" s="5" t="n">
        <f aca="true">D417+IF(RAND()&lt;0.5,-1,1)</f>
        <v>-2</v>
      </c>
      <c r="F417" s="4" t="n">
        <f aca="false">IF(E417=0,1,0)</f>
        <v>0</v>
      </c>
      <c r="G417" s="4" t="n">
        <f aca="false">SUM(F$2:F417)/A417</f>
        <v>0.34375</v>
      </c>
    </row>
    <row r="418" customFormat="false" ht="15" hidden="false" customHeight="false" outlineLevel="0" collapsed="false">
      <c r="A418" s="4" t="n">
        <v>417</v>
      </c>
      <c r="B418" s="5" t="n">
        <f aca="true">IF(RAND()&lt;0.5,-1,1)</f>
        <v>1</v>
      </c>
      <c r="C418" s="5" t="n">
        <f aca="true">B418+IF(RAND()&lt;0.5,-1,1)</f>
        <v>0</v>
      </c>
      <c r="D418" s="5" t="n">
        <f aca="true">C418+IF(RAND()&lt;0.5,-1,1)</f>
        <v>1</v>
      </c>
      <c r="E418" s="5" t="n">
        <f aca="true">D418+IF(RAND()&lt;0.5,-1,1)</f>
        <v>0</v>
      </c>
      <c r="F418" s="4" t="n">
        <f aca="false">IF(E418=0,1,0)</f>
        <v>1</v>
      </c>
      <c r="G418" s="4" t="n">
        <f aca="false">SUM(F$2:F418)/A418</f>
        <v>0.345323741007194</v>
      </c>
    </row>
    <row r="419" customFormat="false" ht="15" hidden="false" customHeight="false" outlineLevel="0" collapsed="false">
      <c r="A419" s="4" t="n">
        <v>418</v>
      </c>
      <c r="B419" s="5" t="n">
        <f aca="true">IF(RAND()&lt;0.5,-1,1)</f>
        <v>-1</v>
      </c>
      <c r="C419" s="5" t="n">
        <f aca="true">B419+IF(RAND()&lt;0.5,-1,1)</f>
        <v>0</v>
      </c>
      <c r="D419" s="5" t="n">
        <f aca="true">C419+IF(RAND()&lt;0.5,-1,1)</f>
        <v>1</v>
      </c>
      <c r="E419" s="5" t="n">
        <f aca="true">D419+IF(RAND()&lt;0.5,-1,1)</f>
        <v>0</v>
      </c>
      <c r="F419" s="4" t="n">
        <f aca="false">IF(E419=0,1,0)</f>
        <v>1</v>
      </c>
      <c r="G419" s="4" t="n">
        <f aca="false">SUM(F$2:F419)/A419</f>
        <v>0.34688995215311</v>
      </c>
    </row>
    <row r="420" customFormat="false" ht="15" hidden="false" customHeight="false" outlineLevel="0" collapsed="false">
      <c r="A420" s="4" t="n">
        <v>419</v>
      </c>
      <c r="B420" s="5" t="n">
        <f aca="true">IF(RAND()&lt;0.5,-1,1)</f>
        <v>1</v>
      </c>
      <c r="C420" s="5" t="n">
        <f aca="true">B420+IF(RAND()&lt;0.5,-1,1)</f>
        <v>2</v>
      </c>
      <c r="D420" s="5" t="n">
        <f aca="true">C420+IF(RAND()&lt;0.5,-1,1)</f>
        <v>1</v>
      </c>
      <c r="E420" s="5" t="n">
        <f aca="true">D420+IF(RAND()&lt;0.5,-1,1)</f>
        <v>0</v>
      </c>
      <c r="F420" s="4" t="n">
        <f aca="false">IF(E420=0,1,0)</f>
        <v>1</v>
      </c>
      <c r="G420" s="4" t="n">
        <f aca="false">SUM(F$2:F420)/A420</f>
        <v>0.348448687350835</v>
      </c>
    </row>
    <row r="421" customFormat="false" ht="15" hidden="false" customHeight="false" outlineLevel="0" collapsed="false">
      <c r="A421" s="4" t="n">
        <v>420</v>
      </c>
      <c r="B421" s="5" t="n">
        <f aca="true">IF(RAND()&lt;0.5,-1,1)</f>
        <v>-1</v>
      </c>
      <c r="C421" s="5" t="n">
        <f aca="true">B421+IF(RAND()&lt;0.5,-1,1)</f>
        <v>0</v>
      </c>
      <c r="D421" s="5" t="n">
        <f aca="true">C421+IF(RAND()&lt;0.5,-1,1)</f>
        <v>1</v>
      </c>
      <c r="E421" s="5" t="n">
        <f aca="true">D421+IF(RAND()&lt;0.5,-1,1)</f>
        <v>0</v>
      </c>
      <c r="F421" s="4" t="n">
        <f aca="false">IF(E421=0,1,0)</f>
        <v>1</v>
      </c>
      <c r="G421" s="4" t="n">
        <f aca="false">SUM(F$2:F421)/A421</f>
        <v>0.35</v>
      </c>
    </row>
    <row r="422" customFormat="false" ht="15" hidden="false" customHeight="false" outlineLevel="0" collapsed="false">
      <c r="A422" s="4" t="n">
        <v>421</v>
      </c>
      <c r="B422" s="5" t="n">
        <f aca="true">IF(RAND()&lt;0.5,-1,1)</f>
        <v>-1</v>
      </c>
      <c r="C422" s="5" t="n">
        <f aca="true">B422+IF(RAND()&lt;0.5,-1,1)</f>
        <v>-2</v>
      </c>
      <c r="D422" s="5" t="n">
        <f aca="true">C422+IF(RAND()&lt;0.5,-1,1)</f>
        <v>-3</v>
      </c>
      <c r="E422" s="5" t="n">
        <f aca="true">D422+IF(RAND()&lt;0.5,-1,1)</f>
        <v>-4</v>
      </c>
      <c r="F422" s="4" t="n">
        <f aca="false">IF(E422=0,1,0)</f>
        <v>0</v>
      </c>
      <c r="G422" s="4" t="n">
        <f aca="false">SUM(F$2:F422)/A422</f>
        <v>0.34916864608076</v>
      </c>
    </row>
    <row r="423" customFormat="false" ht="15" hidden="false" customHeight="false" outlineLevel="0" collapsed="false">
      <c r="A423" s="4" t="n">
        <v>422</v>
      </c>
      <c r="B423" s="5" t="n">
        <f aca="true">IF(RAND()&lt;0.5,-1,1)</f>
        <v>-1</v>
      </c>
      <c r="C423" s="5" t="n">
        <f aca="true">B423+IF(RAND()&lt;0.5,-1,1)</f>
        <v>0</v>
      </c>
      <c r="D423" s="5" t="n">
        <f aca="true">C423+IF(RAND()&lt;0.5,-1,1)</f>
        <v>1</v>
      </c>
      <c r="E423" s="5" t="n">
        <f aca="true">D423+IF(RAND()&lt;0.5,-1,1)</f>
        <v>2</v>
      </c>
      <c r="F423" s="4" t="n">
        <f aca="false">IF(E423=0,1,0)</f>
        <v>0</v>
      </c>
      <c r="G423" s="4" t="n">
        <f aca="false">SUM(F$2:F423)/A423</f>
        <v>0.348341232227488</v>
      </c>
    </row>
    <row r="424" customFormat="false" ht="15" hidden="false" customHeight="false" outlineLevel="0" collapsed="false">
      <c r="A424" s="4" t="n">
        <v>423</v>
      </c>
      <c r="B424" s="5" t="n">
        <f aca="true">IF(RAND()&lt;0.5,-1,1)</f>
        <v>1</v>
      </c>
      <c r="C424" s="5" t="n">
        <f aca="true">B424+IF(RAND()&lt;0.5,-1,1)</f>
        <v>0</v>
      </c>
      <c r="D424" s="5" t="n">
        <f aca="true">C424+IF(RAND()&lt;0.5,-1,1)</f>
        <v>1</v>
      </c>
      <c r="E424" s="5" t="n">
        <f aca="true">D424+IF(RAND()&lt;0.5,-1,1)</f>
        <v>2</v>
      </c>
      <c r="F424" s="4" t="n">
        <f aca="false">IF(E424=0,1,0)</f>
        <v>0</v>
      </c>
      <c r="G424" s="4" t="n">
        <f aca="false">SUM(F$2:F424)/A424</f>
        <v>0.347517730496454</v>
      </c>
    </row>
    <row r="425" customFormat="false" ht="15" hidden="false" customHeight="false" outlineLevel="0" collapsed="false">
      <c r="A425" s="4" t="n">
        <v>424</v>
      </c>
      <c r="B425" s="5" t="n">
        <f aca="true">IF(RAND()&lt;0.5,-1,1)</f>
        <v>1</v>
      </c>
      <c r="C425" s="5" t="n">
        <f aca="true">B425+IF(RAND()&lt;0.5,-1,1)</f>
        <v>0</v>
      </c>
      <c r="D425" s="5" t="n">
        <f aca="true">C425+IF(RAND()&lt;0.5,-1,1)</f>
        <v>-1</v>
      </c>
      <c r="E425" s="5" t="n">
        <f aca="true">D425+IF(RAND()&lt;0.5,-1,1)</f>
        <v>-2</v>
      </c>
      <c r="F425" s="4" t="n">
        <f aca="false">IF(E425=0,1,0)</f>
        <v>0</v>
      </c>
      <c r="G425" s="4" t="n">
        <f aca="false">SUM(F$2:F425)/A425</f>
        <v>0.346698113207547</v>
      </c>
    </row>
    <row r="426" customFormat="false" ht="15" hidden="false" customHeight="false" outlineLevel="0" collapsed="false">
      <c r="A426" s="4" t="n">
        <v>425</v>
      </c>
      <c r="B426" s="5" t="n">
        <f aca="true">IF(RAND()&lt;0.5,-1,1)</f>
        <v>-1</v>
      </c>
      <c r="C426" s="5" t="n">
        <f aca="true">B426+IF(RAND()&lt;0.5,-1,1)</f>
        <v>-2</v>
      </c>
      <c r="D426" s="5" t="n">
        <f aca="true">C426+IF(RAND()&lt;0.5,-1,1)</f>
        <v>-3</v>
      </c>
      <c r="E426" s="5" t="n">
        <f aca="true">D426+IF(RAND()&lt;0.5,-1,1)</f>
        <v>-4</v>
      </c>
      <c r="F426" s="4" t="n">
        <f aca="false">IF(E426=0,1,0)</f>
        <v>0</v>
      </c>
      <c r="G426" s="4" t="n">
        <f aca="false">SUM(F$2:F426)/A426</f>
        <v>0.345882352941177</v>
      </c>
    </row>
    <row r="427" customFormat="false" ht="15" hidden="false" customHeight="false" outlineLevel="0" collapsed="false">
      <c r="A427" s="4" t="n">
        <v>426</v>
      </c>
      <c r="B427" s="5" t="n">
        <f aca="true">IF(RAND()&lt;0.5,-1,1)</f>
        <v>-1</v>
      </c>
      <c r="C427" s="5" t="n">
        <f aca="true">B427+IF(RAND()&lt;0.5,-1,1)</f>
        <v>0</v>
      </c>
      <c r="D427" s="5" t="n">
        <f aca="true">C427+IF(RAND()&lt;0.5,-1,1)</f>
        <v>-1</v>
      </c>
      <c r="E427" s="5" t="n">
        <f aca="true">D427+IF(RAND()&lt;0.5,-1,1)</f>
        <v>0</v>
      </c>
      <c r="F427" s="4" t="n">
        <f aca="false">IF(E427=0,1,0)</f>
        <v>1</v>
      </c>
      <c r="G427" s="4" t="n">
        <f aca="false">SUM(F$2:F427)/A427</f>
        <v>0.347417840375587</v>
      </c>
    </row>
    <row r="428" customFormat="false" ht="15" hidden="false" customHeight="false" outlineLevel="0" collapsed="false">
      <c r="A428" s="4" t="n">
        <v>427</v>
      </c>
      <c r="B428" s="5" t="n">
        <f aca="true">IF(RAND()&lt;0.5,-1,1)</f>
        <v>1</v>
      </c>
      <c r="C428" s="5" t="n">
        <f aca="true">B428+IF(RAND()&lt;0.5,-1,1)</f>
        <v>0</v>
      </c>
      <c r="D428" s="5" t="n">
        <f aca="true">C428+IF(RAND()&lt;0.5,-1,1)</f>
        <v>1</v>
      </c>
      <c r="E428" s="5" t="n">
        <f aca="true">D428+IF(RAND()&lt;0.5,-1,1)</f>
        <v>2</v>
      </c>
      <c r="F428" s="4" t="n">
        <f aca="false">IF(E428=0,1,0)</f>
        <v>0</v>
      </c>
      <c r="G428" s="4" t="n">
        <f aca="false">SUM(F$2:F428)/A428</f>
        <v>0.346604215456674</v>
      </c>
    </row>
    <row r="429" customFormat="false" ht="15" hidden="false" customHeight="false" outlineLevel="0" collapsed="false">
      <c r="A429" s="4" t="n">
        <v>428</v>
      </c>
      <c r="B429" s="5" t="n">
        <f aca="true">IF(RAND()&lt;0.5,-1,1)</f>
        <v>-1</v>
      </c>
      <c r="C429" s="5" t="n">
        <f aca="true">B429+IF(RAND()&lt;0.5,-1,1)</f>
        <v>-2</v>
      </c>
      <c r="D429" s="5" t="n">
        <f aca="true">C429+IF(RAND()&lt;0.5,-1,1)</f>
        <v>-3</v>
      </c>
      <c r="E429" s="5" t="n">
        <f aca="true">D429+IF(RAND()&lt;0.5,-1,1)</f>
        <v>-2</v>
      </c>
      <c r="F429" s="4" t="n">
        <f aca="false">IF(E429=0,1,0)</f>
        <v>0</v>
      </c>
      <c r="G429" s="4" t="n">
        <f aca="false">SUM(F$2:F429)/A429</f>
        <v>0.345794392523364</v>
      </c>
    </row>
    <row r="430" customFormat="false" ht="15" hidden="false" customHeight="false" outlineLevel="0" collapsed="false">
      <c r="A430" s="4" t="n">
        <v>429</v>
      </c>
      <c r="B430" s="5" t="n">
        <f aca="true">IF(RAND()&lt;0.5,-1,1)</f>
        <v>-1</v>
      </c>
      <c r="C430" s="5" t="n">
        <f aca="true">B430+IF(RAND()&lt;0.5,-1,1)</f>
        <v>-2</v>
      </c>
      <c r="D430" s="5" t="n">
        <f aca="true">C430+IF(RAND()&lt;0.5,-1,1)</f>
        <v>-1</v>
      </c>
      <c r="E430" s="5" t="n">
        <f aca="true">D430+IF(RAND()&lt;0.5,-1,1)</f>
        <v>-2</v>
      </c>
      <c r="F430" s="4" t="n">
        <f aca="false">IF(E430=0,1,0)</f>
        <v>0</v>
      </c>
      <c r="G430" s="4" t="n">
        <f aca="false">SUM(F$2:F430)/A430</f>
        <v>0.344988344988345</v>
      </c>
    </row>
    <row r="431" customFormat="false" ht="15" hidden="false" customHeight="false" outlineLevel="0" collapsed="false">
      <c r="A431" s="4" t="n">
        <v>430</v>
      </c>
      <c r="B431" s="5" t="n">
        <f aca="true">IF(RAND()&lt;0.5,-1,1)</f>
        <v>1</v>
      </c>
      <c r="C431" s="5" t="n">
        <f aca="true">B431+IF(RAND()&lt;0.5,-1,1)</f>
        <v>2</v>
      </c>
      <c r="D431" s="5" t="n">
        <f aca="true">C431+IF(RAND()&lt;0.5,-1,1)</f>
        <v>1</v>
      </c>
      <c r="E431" s="5" t="n">
        <f aca="true">D431+IF(RAND()&lt;0.5,-1,1)</f>
        <v>2</v>
      </c>
      <c r="F431" s="4" t="n">
        <f aca="false">IF(E431=0,1,0)</f>
        <v>0</v>
      </c>
      <c r="G431" s="4" t="n">
        <f aca="false">SUM(F$2:F431)/A431</f>
        <v>0.344186046511628</v>
      </c>
    </row>
    <row r="432" customFormat="false" ht="15" hidden="false" customHeight="false" outlineLevel="0" collapsed="false">
      <c r="A432" s="4" t="n">
        <v>431</v>
      </c>
      <c r="B432" s="5" t="n">
        <f aca="true">IF(RAND()&lt;0.5,-1,1)</f>
        <v>-1</v>
      </c>
      <c r="C432" s="5" t="n">
        <f aca="true">B432+IF(RAND()&lt;0.5,-1,1)</f>
        <v>-2</v>
      </c>
      <c r="D432" s="5" t="n">
        <f aca="true">C432+IF(RAND()&lt;0.5,-1,1)</f>
        <v>-3</v>
      </c>
      <c r="E432" s="5" t="n">
        <f aca="true">D432+IF(RAND()&lt;0.5,-1,1)</f>
        <v>-2</v>
      </c>
      <c r="F432" s="4" t="n">
        <f aca="false">IF(E432=0,1,0)</f>
        <v>0</v>
      </c>
      <c r="G432" s="4" t="n">
        <f aca="false">SUM(F$2:F432)/A432</f>
        <v>0.34338747099768</v>
      </c>
    </row>
    <row r="433" customFormat="false" ht="15" hidden="false" customHeight="false" outlineLevel="0" collapsed="false">
      <c r="A433" s="4" t="n">
        <v>432</v>
      </c>
      <c r="B433" s="5" t="n">
        <f aca="true">IF(RAND()&lt;0.5,-1,1)</f>
        <v>1</v>
      </c>
      <c r="C433" s="5" t="n">
        <f aca="true">B433+IF(RAND()&lt;0.5,-1,1)</f>
        <v>0</v>
      </c>
      <c r="D433" s="5" t="n">
        <f aca="true">C433+IF(RAND()&lt;0.5,-1,1)</f>
        <v>-1</v>
      </c>
      <c r="E433" s="5" t="n">
        <f aca="true">D433+IF(RAND()&lt;0.5,-1,1)</f>
        <v>0</v>
      </c>
      <c r="F433" s="4" t="n">
        <f aca="false">IF(E433=0,1,0)</f>
        <v>1</v>
      </c>
      <c r="G433" s="4" t="n">
        <f aca="false">SUM(F$2:F433)/A433</f>
        <v>0.344907407407407</v>
      </c>
    </row>
    <row r="434" customFormat="false" ht="15" hidden="false" customHeight="false" outlineLevel="0" collapsed="false">
      <c r="A434" s="4" t="n">
        <v>433</v>
      </c>
      <c r="B434" s="5" t="n">
        <f aca="true">IF(RAND()&lt;0.5,-1,1)</f>
        <v>1</v>
      </c>
      <c r="C434" s="5" t="n">
        <f aca="true">B434+IF(RAND()&lt;0.5,-1,1)</f>
        <v>0</v>
      </c>
      <c r="D434" s="5" t="n">
        <f aca="true">C434+IF(RAND()&lt;0.5,-1,1)</f>
        <v>-1</v>
      </c>
      <c r="E434" s="5" t="n">
        <f aca="true">D434+IF(RAND()&lt;0.5,-1,1)</f>
        <v>0</v>
      </c>
      <c r="F434" s="4" t="n">
        <f aca="false">IF(E434=0,1,0)</f>
        <v>1</v>
      </c>
      <c r="G434" s="4" t="n">
        <f aca="false">SUM(F$2:F434)/A434</f>
        <v>0.346420323325635</v>
      </c>
    </row>
    <row r="435" customFormat="false" ht="15" hidden="false" customHeight="false" outlineLevel="0" collapsed="false">
      <c r="A435" s="4" t="n">
        <v>434</v>
      </c>
      <c r="B435" s="5" t="n">
        <f aca="true">IF(RAND()&lt;0.5,-1,1)</f>
        <v>-1</v>
      </c>
      <c r="C435" s="5" t="n">
        <f aca="true">B435+IF(RAND()&lt;0.5,-1,1)</f>
        <v>0</v>
      </c>
      <c r="D435" s="5" t="n">
        <f aca="true">C435+IF(RAND()&lt;0.5,-1,1)</f>
        <v>1</v>
      </c>
      <c r="E435" s="5" t="n">
        <f aca="true">D435+IF(RAND()&lt;0.5,-1,1)</f>
        <v>2</v>
      </c>
      <c r="F435" s="4" t="n">
        <f aca="false">IF(E435=0,1,0)</f>
        <v>0</v>
      </c>
      <c r="G435" s="4" t="n">
        <f aca="false">SUM(F$2:F435)/A435</f>
        <v>0.345622119815668</v>
      </c>
    </row>
    <row r="436" customFormat="false" ht="15" hidden="false" customHeight="false" outlineLevel="0" collapsed="false">
      <c r="A436" s="4" t="n">
        <v>435</v>
      </c>
      <c r="B436" s="5" t="n">
        <f aca="true">IF(RAND()&lt;0.5,-1,1)</f>
        <v>1</v>
      </c>
      <c r="C436" s="5" t="n">
        <f aca="true">B436+IF(RAND()&lt;0.5,-1,1)</f>
        <v>2</v>
      </c>
      <c r="D436" s="5" t="n">
        <f aca="true">C436+IF(RAND()&lt;0.5,-1,1)</f>
        <v>3</v>
      </c>
      <c r="E436" s="5" t="n">
        <f aca="true">D436+IF(RAND()&lt;0.5,-1,1)</f>
        <v>4</v>
      </c>
      <c r="F436" s="4" t="n">
        <f aca="false">IF(E436=0,1,0)</f>
        <v>0</v>
      </c>
      <c r="G436" s="4" t="n">
        <f aca="false">SUM(F$2:F436)/A436</f>
        <v>0.344827586206897</v>
      </c>
    </row>
    <row r="437" customFormat="false" ht="15" hidden="false" customHeight="false" outlineLevel="0" collapsed="false">
      <c r="A437" s="4" t="n">
        <v>436</v>
      </c>
      <c r="B437" s="5" t="n">
        <f aca="true">IF(RAND()&lt;0.5,-1,1)</f>
        <v>1</v>
      </c>
      <c r="C437" s="5" t="n">
        <f aca="true">B437+IF(RAND()&lt;0.5,-1,1)</f>
        <v>2</v>
      </c>
      <c r="D437" s="5" t="n">
        <f aca="true">C437+IF(RAND()&lt;0.5,-1,1)</f>
        <v>3</v>
      </c>
      <c r="E437" s="5" t="n">
        <f aca="true">D437+IF(RAND()&lt;0.5,-1,1)</f>
        <v>4</v>
      </c>
      <c r="F437" s="4" t="n">
        <f aca="false">IF(E437=0,1,0)</f>
        <v>0</v>
      </c>
      <c r="G437" s="4" t="n">
        <f aca="false">SUM(F$2:F437)/A437</f>
        <v>0.344036697247706</v>
      </c>
    </row>
    <row r="438" customFormat="false" ht="15" hidden="false" customHeight="false" outlineLevel="0" collapsed="false">
      <c r="A438" s="4" t="n">
        <v>437</v>
      </c>
      <c r="B438" s="5" t="n">
        <f aca="true">IF(RAND()&lt;0.5,-1,1)</f>
        <v>-1</v>
      </c>
      <c r="C438" s="5" t="n">
        <f aca="true">B438+IF(RAND()&lt;0.5,-1,1)</f>
        <v>-2</v>
      </c>
      <c r="D438" s="5" t="n">
        <f aca="true">C438+IF(RAND()&lt;0.5,-1,1)</f>
        <v>-3</v>
      </c>
      <c r="E438" s="5" t="n">
        <f aca="true">D438+IF(RAND()&lt;0.5,-1,1)</f>
        <v>-4</v>
      </c>
      <c r="F438" s="4" t="n">
        <f aca="false">IF(E438=0,1,0)</f>
        <v>0</v>
      </c>
      <c r="G438" s="4" t="n">
        <f aca="false">SUM(F$2:F438)/A438</f>
        <v>0.34324942791762</v>
      </c>
    </row>
    <row r="439" customFormat="false" ht="15" hidden="false" customHeight="false" outlineLevel="0" collapsed="false">
      <c r="A439" s="4" t="n">
        <v>438</v>
      </c>
      <c r="B439" s="5" t="n">
        <f aca="true">IF(RAND()&lt;0.5,-1,1)</f>
        <v>1</v>
      </c>
      <c r="C439" s="5" t="n">
        <f aca="true">B439+IF(RAND()&lt;0.5,-1,1)</f>
        <v>2</v>
      </c>
      <c r="D439" s="5" t="n">
        <f aca="true">C439+IF(RAND()&lt;0.5,-1,1)</f>
        <v>3</v>
      </c>
      <c r="E439" s="5" t="n">
        <f aca="true">D439+IF(RAND()&lt;0.5,-1,1)</f>
        <v>2</v>
      </c>
      <c r="F439" s="4" t="n">
        <f aca="false">IF(E439=0,1,0)</f>
        <v>0</v>
      </c>
      <c r="G439" s="4" t="n">
        <f aca="false">SUM(F$2:F439)/A439</f>
        <v>0.342465753424658</v>
      </c>
    </row>
    <row r="440" customFormat="false" ht="15" hidden="false" customHeight="false" outlineLevel="0" collapsed="false">
      <c r="A440" s="4" t="n">
        <v>439</v>
      </c>
      <c r="B440" s="5" t="n">
        <f aca="true">IF(RAND()&lt;0.5,-1,1)</f>
        <v>-1</v>
      </c>
      <c r="C440" s="5" t="n">
        <f aca="true">B440+IF(RAND()&lt;0.5,-1,1)</f>
        <v>-2</v>
      </c>
      <c r="D440" s="5" t="n">
        <f aca="true">C440+IF(RAND()&lt;0.5,-1,1)</f>
        <v>-3</v>
      </c>
      <c r="E440" s="5" t="n">
        <f aca="true">D440+IF(RAND()&lt;0.5,-1,1)</f>
        <v>-2</v>
      </c>
      <c r="F440" s="4" t="n">
        <f aca="false">IF(E440=0,1,0)</f>
        <v>0</v>
      </c>
      <c r="G440" s="4" t="n">
        <f aca="false">SUM(F$2:F440)/A440</f>
        <v>0.341685649202734</v>
      </c>
    </row>
    <row r="441" customFormat="false" ht="15" hidden="false" customHeight="false" outlineLevel="0" collapsed="false">
      <c r="A441" s="4" t="n">
        <v>440</v>
      </c>
      <c r="B441" s="5" t="n">
        <f aca="true">IF(RAND()&lt;0.5,-1,1)</f>
        <v>-1</v>
      </c>
      <c r="C441" s="5" t="n">
        <f aca="true">B441+IF(RAND()&lt;0.5,-1,1)</f>
        <v>-2</v>
      </c>
      <c r="D441" s="5" t="n">
        <f aca="true">C441+IF(RAND()&lt;0.5,-1,1)</f>
        <v>-1</v>
      </c>
      <c r="E441" s="5" t="n">
        <f aca="true">D441+IF(RAND()&lt;0.5,-1,1)</f>
        <v>-2</v>
      </c>
      <c r="F441" s="4" t="n">
        <f aca="false">IF(E441=0,1,0)</f>
        <v>0</v>
      </c>
      <c r="G441" s="4" t="n">
        <f aca="false">SUM(F$2:F441)/A441</f>
        <v>0.340909090909091</v>
      </c>
    </row>
    <row r="442" customFormat="false" ht="15" hidden="false" customHeight="false" outlineLevel="0" collapsed="false">
      <c r="A442" s="4" t="n">
        <v>441</v>
      </c>
      <c r="B442" s="5" t="n">
        <f aca="true">IF(RAND()&lt;0.5,-1,1)</f>
        <v>1</v>
      </c>
      <c r="C442" s="5" t="n">
        <f aca="true">B442+IF(RAND()&lt;0.5,-1,1)</f>
        <v>0</v>
      </c>
      <c r="D442" s="5" t="n">
        <f aca="true">C442+IF(RAND()&lt;0.5,-1,1)</f>
        <v>-1</v>
      </c>
      <c r="E442" s="5" t="n">
        <f aca="true">D442+IF(RAND()&lt;0.5,-1,1)</f>
        <v>0</v>
      </c>
      <c r="F442" s="4" t="n">
        <f aca="false">IF(E442=0,1,0)</f>
        <v>1</v>
      </c>
      <c r="G442" s="4" t="n">
        <f aca="false">SUM(F$2:F442)/A442</f>
        <v>0.342403628117914</v>
      </c>
    </row>
    <row r="443" customFormat="false" ht="15" hidden="false" customHeight="false" outlineLevel="0" collapsed="false">
      <c r="A443" s="4" t="n">
        <v>442</v>
      </c>
      <c r="B443" s="5" t="n">
        <f aca="true">IF(RAND()&lt;0.5,-1,1)</f>
        <v>-1</v>
      </c>
      <c r="C443" s="5" t="n">
        <f aca="true">B443+IF(RAND()&lt;0.5,-1,1)</f>
        <v>0</v>
      </c>
      <c r="D443" s="5" t="n">
        <f aca="true">C443+IF(RAND()&lt;0.5,-1,1)</f>
        <v>1</v>
      </c>
      <c r="E443" s="5" t="n">
        <f aca="true">D443+IF(RAND()&lt;0.5,-1,1)</f>
        <v>0</v>
      </c>
      <c r="F443" s="4" t="n">
        <f aca="false">IF(E443=0,1,0)</f>
        <v>1</v>
      </c>
      <c r="G443" s="4" t="n">
        <f aca="false">SUM(F$2:F443)/A443</f>
        <v>0.343891402714932</v>
      </c>
    </row>
    <row r="444" customFormat="false" ht="15" hidden="false" customHeight="false" outlineLevel="0" collapsed="false">
      <c r="A444" s="4" t="n">
        <v>443</v>
      </c>
      <c r="B444" s="5" t="n">
        <f aca="true">IF(RAND()&lt;0.5,-1,1)</f>
        <v>-1</v>
      </c>
      <c r="C444" s="5" t="n">
        <f aca="true">B444+IF(RAND()&lt;0.5,-1,1)</f>
        <v>0</v>
      </c>
      <c r="D444" s="5" t="n">
        <f aca="true">C444+IF(RAND()&lt;0.5,-1,1)</f>
        <v>1</v>
      </c>
      <c r="E444" s="5" t="n">
        <f aca="true">D444+IF(RAND()&lt;0.5,-1,1)</f>
        <v>2</v>
      </c>
      <c r="F444" s="4" t="n">
        <f aca="false">IF(E444=0,1,0)</f>
        <v>0</v>
      </c>
      <c r="G444" s="4" t="n">
        <f aca="false">SUM(F$2:F444)/A444</f>
        <v>0.343115124153499</v>
      </c>
    </row>
    <row r="445" customFormat="false" ht="15" hidden="false" customHeight="false" outlineLevel="0" collapsed="false">
      <c r="A445" s="4" t="n">
        <v>444</v>
      </c>
      <c r="B445" s="5" t="n">
        <f aca="true">IF(RAND()&lt;0.5,-1,1)</f>
        <v>1</v>
      </c>
      <c r="C445" s="5" t="n">
        <f aca="true">B445+IF(RAND()&lt;0.5,-1,1)</f>
        <v>0</v>
      </c>
      <c r="D445" s="5" t="n">
        <f aca="true">C445+IF(RAND()&lt;0.5,-1,1)</f>
        <v>1</v>
      </c>
      <c r="E445" s="5" t="n">
        <f aca="true">D445+IF(RAND()&lt;0.5,-1,1)</f>
        <v>2</v>
      </c>
      <c r="F445" s="4" t="n">
        <f aca="false">IF(E445=0,1,0)</f>
        <v>0</v>
      </c>
      <c r="G445" s="4" t="n">
        <f aca="false">SUM(F$2:F445)/A445</f>
        <v>0.342342342342342</v>
      </c>
    </row>
    <row r="446" customFormat="false" ht="15" hidden="false" customHeight="false" outlineLevel="0" collapsed="false">
      <c r="A446" s="4" t="n">
        <v>445</v>
      </c>
      <c r="B446" s="5" t="n">
        <f aca="true">IF(RAND()&lt;0.5,-1,1)</f>
        <v>1</v>
      </c>
      <c r="C446" s="5" t="n">
        <f aca="true">B446+IF(RAND()&lt;0.5,-1,1)</f>
        <v>0</v>
      </c>
      <c r="D446" s="5" t="n">
        <f aca="true">C446+IF(RAND()&lt;0.5,-1,1)</f>
        <v>1</v>
      </c>
      <c r="E446" s="5" t="n">
        <f aca="true">D446+IF(RAND()&lt;0.5,-1,1)</f>
        <v>0</v>
      </c>
      <c r="F446" s="4" t="n">
        <f aca="false">IF(E446=0,1,0)</f>
        <v>1</v>
      </c>
      <c r="G446" s="4" t="n">
        <f aca="false">SUM(F$2:F446)/A446</f>
        <v>0.343820224719101</v>
      </c>
    </row>
    <row r="447" customFormat="false" ht="15" hidden="false" customHeight="false" outlineLevel="0" collapsed="false">
      <c r="A447" s="4" t="n">
        <v>446</v>
      </c>
      <c r="B447" s="5" t="n">
        <f aca="true">IF(RAND()&lt;0.5,-1,1)</f>
        <v>1</v>
      </c>
      <c r="C447" s="5" t="n">
        <f aca="true">B447+IF(RAND()&lt;0.5,-1,1)</f>
        <v>2</v>
      </c>
      <c r="D447" s="5" t="n">
        <f aca="true">C447+IF(RAND()&lt;0.5,-1,1)</f>
        <v>1</v>
      </c>
      <c r="E447" s="5" t="n">
        <f aca="true">D447+IF(RAND()&lt;0.5,-1,1)</f>
        <v>0</v>
      </c>
      <c r="F447" s="4" t="n">
        <f aca="false">IF(E447=0,1,0)</f>
        <v>1</v>
      </c>
      <c r="G447" s="4" t="n">
        <f aca="false">SUM(F$2:F447)/A447</f>
        <v>0.345291479820628</v>
      </c>
    </row>
    <row r="448" customFormat="false" ht="15" hidden="false" customHeight="false" outlineLevel="0" collapsed="false">
      <c r="A448" s="4" t="n">
        <v>447</v>
      </c>
      <c r="B448" s="5" t="n">
        <f aca="true">IF(RAND()&lt;0.5,-1,1)</f>
        <v>1</v>
      </c>
      <c r="C448" s="5" t="n">
        <f aca="true">B448+IF(RAND()&lt;0.5,-1,1)</f>
        <v>0</v>
      </c>
      <c r="D448" s="5" t="n">
        <f aca="true">C448+IF(RAND()&lt;0.5,-1,1)</f>
        <v>1</v>
      </c>
      <c r="E448" s="5" t="n">
        <f aca="true">D448+IF(RAND()&lt;0.5,-1,1)</f>
        <v>0</v>
      </c>
      <c r="F448" s="4" t="n">
        <f aca="false">IF(E448=0,1,0)</f>
        <v>1</v>
      </c>
      <c r="G448" s="4" t="n">
        <f aca="false">SUM(F$2:F448)/A448</f>
        <v>0.34675615212528</v>
      </c>
    </row>
    <row r="449" customFormat="false" ht="15" hidden="false" customHeight="false" outlineLevel="0" collapsed="false">
      <c r="A449" s="4" t="n">
        <v>448</v>
      </c>
      <c r="B449" s="5" t="n">
        <f aca="true">IF(RAND()&lt;0.5,-1,1)</f>
        <v>-1</v>
      </c>
      <c r="C449" s="5" t="n">
        <f aca="true">B449+IF(RAND()&lt;0.5,-1,1)</f>
        <v>0</v>
      </c>
      <c r="D449" s="5" t="n">
        <f aca="true">C449+IF(RAND()&lt;0.5,-1,1)</f>
        <v>-1</v>
      </c>
      <c r="E449" s="5" t="n">
        <f aca="true">D449+IF(RAND()&lt;0.5,-1,1)</f>
        <v>-2</v>
      </c>
      <c r="F449" s="4" t="n">
        <f aca="false">IF(E449=0,1,0)</f>
        <v>0</v>
      </c>
      <c r="G449" s="4" t="n">
        <f aca="false">SUM(F$2:F449)/A449</f>
        <v>0.345982142857143</v>
      </c>
    </row>
    <row r="450" customFormat="false" ht="15" hidden="false" customHeight="false" outlineLevel="0" collapsed="false">
      <c r="A450" s="4" t="n">
        <v>449</v>
      </c>
      <c r="B450" s="5" t="n">
        <f aca="true">IF(RAND()&lt;0.5,-1,1)</f>
        <v>1</v>
      </c>
      <c r="C450" s="5" t="n">
        <f aca="true">B450+IF(RAND()&lt;0.5,-1,1)</f>
        <v>2</v>
      </c>
      <c r="D450" s="5" t="n">
        <f aca="true">C450+IF(RAND()&lt;0.5,-1,1)</f>
        <v>1</v>
      </c>
      <c r="E450" s="5" t="n">
        <f aca="true">D450+IF(RAND()&lt;0.5,-1,1)</f>
        <v>0</v>
      </c>
      <c r="F450" s="4" t="n">
        <f aca="false">IF(E450=0,1,0)</f>
        <v>1</v>
      </c>
      <c r="G450" s="4" t="n">
        <f aca="false">SUM(F$2:F450)/A450</f>
        <v>0.347438752783964</v>
      </c>
    </row>
    <row r="451" customFormat="false" ht="15" hidden="false" customHeight="false" outlineLevel="0" collapsed="false">
      <c r="A451" s="4" t="n">
        <v>450</v>
      </c>
      <c r="B451" s="5" t="n">
        <f aca="true">IF(RAND()&lt;0.5,-1,1)</f>
        <v>-1</v>
      </c>
      <c r="C451" s="5" t="n">
        <f aca="true">B451+IF(RAND()&lt;0.5,-1,1)</f>
        <v>-2</v>
      </c>
      <c r="D451" s="5" t="n">
        <f aca="true">C451+IF(RAND()&lt;0.5,-1,1)</f>
        <v>-3</v>
      </c>
      <c r="E451" s="5" t="n">
        <f aca="true">D451+IF(RAND()&lt;0.5,-1,1)</f>
        <v>-4</v>
      </c>
      <c r="F451" s="4" t="n">
        <f aca="false">IF(E451=0,1,0)</f>
        <v>0</v>
      </c>
      <c r="G451" s="4" t="n">
        <f aca="false">SUM(F$2:F451)/A451</f>
        <v>0.346666666666667</v>
      </c>
    </row>
    <row r="452" customFormat="false" ht="15" hidden="false" customHeight="false" outlineLevel="0" collapsed="false">
      <c r="A452" s="4" t="n">
        <v>451</v>
      </c>
      <c r="B452" s="5" t="n">
        <f aca="true">IF(RAND()&lt;0.5,-1,1)</f>
        <v>-1</v>
      </c>
      <c r="C452" s="5" t="n">
        <f aca="true">B452+IF(RAND()&lt;0.5,-1,1)</f>
        <v>-2</v>
      </c>
      <c r="D452" s="5" t="n">
        <f aca="true">C452+IF(RAND()&lt;0.5,-1,1)</f>
        <v>-1</v>
      </c>
      <c r="E452" s="5" t="n">
        <f aca="true">D452+IF(RAND()&lt;0.5,-1,1)</f>
        <v>-2</v>
      </c>
      <c r="F452" s="4" t="n">
        <f aca="false">IF(E452=0,1,0)</f>
        <v>0</v>
      </c>
      <c r="G452" s="4" t="n">
        <f aca="false">SUM(F$2:F452)/A452</f>
        <v>0.34589800443459</v>
      </c>
    </row>
    <row r="453" customFormat="false" ht="15" hidden="false" customHeight="false" outlineLevel="0" collapsed="false">
      <c r="A453" s="4" t="n">
        <v>452</v>
      </c>
      <c r="B453" s="5" t="n">
        <f aca="true">IF(RAND()&lt;0.5,-1,1)</f>
        <v>-1</v>
      </c>
      <c r="C453" s="5" t="n">
        <f aca="true">B453+IF(RAND()&lt;0.5,-1,1)</f>
        <v>-2</v>
      </c>
      <c r="D453" s="5" t="n">
        <f aca="true">C453+IF(RAND()&lt;0.5,-1,1)</f>
        <v>-3</v>
      </c>
      <c r="E453" s="5" t="n">
        <f aca="true">D453+IF(RAND()&lt;0.5,-1,1)</f>
        <v>-4</v>
      </c>
      <c r="F453" s="4" t="n">
        <f aca="false">IF(E453=0,1,0)</f>
        <v>0</v>
      </c>
      <c r="G453" s="4" t="n">
        <f aca="false">SUM(F$2:F453)/A453</f>
        <v>0.345132743362832</v>
      </c>
    </row>
    <row r="454" customFormat="false" ht="15" hidden="false" customHeight="false" outlineLevel="0" collapsed="false">
      <c r="A454" s="4" t="n">
        <v>453</v>
      </c>
      <c r="B454" s="5" t="n">
        <f aca="true">IF(RAND()&lt;0.5,-1,1)</f>
        <v>1</v>
      </c>
      <c r="C454" s="5" t="n">
        <f aca="true">B454+IF(RAND()&lt;0.5,-1,1)</f>
        <v>2</v>
      </c>
      <c r="D454" s="5" t="n">
        <f aca="true">C454+IF(RAND()&lt;0.5,-1,1)</f>
        <v>1</v>
      </c>
      <c r="E454" s="5" t="n">
        <f aca="true">D454+IF(RAND()&lt;0.5,-1,1)</f>
        <v>0</v>
      </c>
      <c r="F454" s="4" t="n">
        <f aca="false">IF(E454=0,1,0)</f>
        <v>1</v>
      </c>
      <c r="G454" s="4" t="n">
        <f aca="false">SUM(F$2:F454)/A454</f>
        <v>0.346578366445916</v>
      </c>
    </row>
    <row r="455" customFormat="false" ht="15" hidden="false" customHeight="false" outlineLevel="0" collapsed="false">
      <c r="A455" s="4" t="n">
        <v>454</v>
      </c>
      <c r="B455" s="5" t="n">
        <f aca="true">IF(RAND()&lt;0.5,-1,1)</f>
        <v>1</v>
      </c>
      <c r="C455" s="5" t="n">
        <f aca="true">B455+IF(RAND()&lt;0.5,-1,1)</f>
        <v>2</v>
      </c>
      <c r="D455" s="5" t="n">
        <f aca="true">C455+IF(RAND()&lt;0.5,-1,1)</f>
        <v>3</v>
      </c>
      <c r="E455" s="5" t="n">
        <f aca="true">D455+IF(RAND()&lt;0.5,-1,1)</f>
        <v>4</v>
      </c>
      <c r="F455" s="4" t="n">
        <f aca="false">IF(E455=0,1,0)</f>
        <v>0</v>
      </c>
      <c r="G455" s="4" t="n">
        <f aca="false">SUM(F$2:F455)/A455</f>
        <v>0.345814977973568</v>
      </c>
    </row>
    <row r="456" customFormat="false" ht="15" hidden="false" customHeight="false" outlineLevel="0" collapsed="false">
      <c r="A456" s="4" t="n">
        <v>455</v>
      </c>
      <c r="B456" s="5" t="n">
        <f aca="true">IF(RAND()&lt;0.5,-1,1)</f>
        <v>1</v>
      </c>
      <c r="C456" s="5" t="n">
        <f aca="true">B456+IF(RAND()&lt;0.5,-1,1)</f>
        <v>2</v>
      </c>
      <c r="D456" s="5" t="n">
        <f aca="true">C456+IF(RAND()&lt;0.5,-1,1)</f>
        <v>3</v>
      </c>
      <c r="E456" s="5" t="n">
        <f aca="true">D456+IF(RAND()&lt;0.5,-1,1)</f>
        <v>2</v>
      </c>
      <c r="F456" s="4" t="n">
        <f aca="false">IF(E456=0,1,0)</f>
        <v>0</v>
      </c>
      <c r="G456" s="4" t="n">
        <f aca="false">SUM(F$2:F456)/A456</f>
        <v>0.345054945054945</v>
      </c>
    </row>
    <row r="457" customFormat="false" ht="15" hidden="false" customHeight="false" outlineLevel="0" collapsed="false">
      <c r="A457" s="4" t="n">
        <v>456</v>
      </c>
      <c r="B457" s="5" t="n">
        <f aca="true">IF(RAND()&lt;0.5,-1,1)</f>
        <v>-1</v>
      </c>
      <c r="C457" s="5" t="n">
        <f aca="true">B457+IF(RAND()&lt;0.5,-1,1)</f>
        <v>-2</v>
      </c>
      <c r="D457" s="5" t="n">
        <f aca="true">C457+IF(RAND()&lt;0.5,-1,1)</f>
        <v>-3</v>
      </c>
      <c r="E457" s="5" t="n">
        <f aca="true">D457+IF(RAND()&lt;0.5,-1,1)</f>
        <v>-4</v>
      </c>
      <c r="F457" s="4" t="n">
        <f aca="false">IF(E457=0,1,0)</f>
        <v>0</v>
      </c>
      <c r="G457" s="4" t="n">
        <f aca="false">SUM(F$2:F457)/A457</f>
        <v>0.344298245614035</v>
      </c>
    </row>
    <row r="458" customFormat="false" ht="15" hidden="false" customHeight="false" outlineLevel="0" collapsed="false">
      <c r="A458" s="4" t="n">
        <v>457</v>
      </c>
      <c r="B458" s="5" t="n">
        <f aca="true">IF(RAND()&lt;0.5,-1,1)</f>
        <v>1</v>
      </c>
      <c r="C458" s="5" t="n">
        <f aca="true">B458+IF(RAND()&lt;0.5,-1,1)</f>
        <v>0</v>
      </c>
      <c r="D458" s="5" t="n">
        <f aca="true">C458+IF(RAND()&lt;0.5,-1,1)</f>
        <v>1</v>
      </c>
      <c r="E458" s="5" t="n">
        <f aca="true">D458+IF(RAND()&lt;0.5,-1,1)</f>
        <v>0</v>
      </c>
      <c r="F458" s="4" t="n">
        <f aca="false">IF(E458=0,1,0)</f>
        <v>1</v>
      </c>
      <c r="G458" s="4" t="n">
        <f aca="false">SUM(F$2:F458)/A458</f>
        <v>0.345733041575492</v>
      </c>
    </row>
    <row r="459" customFormat="false" ht="15" hidden="false" customHeight="false" outlineLevel="0" collapsed="false">
      <c r="A459" s="4" t="n">
        <v>458</v>
      </c>
      <c r="B459" s="5" t="n">
        <f aca="true">IF(RAND()&lt;0.5,-1,1)</f>
        <v>-1</v>
      </c>
      <c r="C459" s="5" t="n">
        <f aca="true">B459+IF(RAND()&lt;0.5,-1,1)</f>
        <v>-2</v>
      </c>
      <c r="D459" s="5" t="n">
        <f aca="true">C459+IF(RAND()&lt;0.5,-1,1)</f>
        <v>-1</v>
      </c>
      <c r="E459" s="5" t="n">
        <f aca="true">D459+IF(RAND()&lt;0.5,-1,1)</f>
        <v>0</v>
      </c>
      <c r="F459" s="4" t="n">
        <f aca="false">IF(E459=0,1,0)</f>
        <v>1</v>
      </c>
      <c r="G459" s="4" t="n">
        <f aca="false">SUM(F$2:F459)/A459</f>
        <v>0.347161572052402</v>
      </c>
    </row>
    <row r="460" customFormat="false" ht="15" hidden="false" customHeight="false" outlineLevel="0" collapsed="false">
      <c r="A460" s="4" t="n">
        <v>459</v>
      </c>
      <c r="B460" s="5" t="n">
        <f aca="true">IF(RAND()&lt;0.5,-1,1)</f>
        <v>1</v>
      </c>
      <c r="C460" s="5" t="n">
        <f aca="true">B460+IF(RAND()&lt;0.5,-1,1)</f>
        <v>2</v>
      </c>
      <c r="D460" s="5" t="n">
        <f aca="true">C460+IF(RAND()&lt;0.5,-1,1)</f>
        <v>3</v>
      </c>
      <c r="E460" s="5" t="n">
        <f aca="true">D460+IF(RAND()&lt;0.5,-1,1)</f>
        <v>2</v>
      </c>
      <c r="F460" s="4" t="n">
        <f aca="false">IF(E460=0,1,0)</f>
        <v>0</v>
      </c>
      <c r="G460" s="4" t="n">
        <f aca="false">SUM(F$2:F460)/A460</f>
        <v>0.34640522875817</v>
      </c>
    </row>
    <row r="461" customFormat="false" ht="15" hidden="false" customHeight="false" outlineLevel="0" collapsed="false">
      <c r="A461" s="4" t="n">
        <v>460</v>
      </c>
      <c r="B461" s="5" t="n">
        <f aca="true">IF(RAND()&lt;0.5,-1,1)</f>
        <v>-1</v>
      </c>
      <c r="C461" s="5" t="n">
        <f aca="true">B461+IF(RAND()&lt;0.5,-1,1)</f>
        <v>-2</v>
      </c>
      <c r="D461" s="5" t="n">
        <f aca="true">C461+IF(RAND()&lt;0.5,-1,1)</f>
        <v>-1</v>
      </c>
      <c r="E461" s="5" t="n">
        <f aca="true">D461+IF(RAND()&lt;0.5,-1,1)</f>
        <v>-2</v>
      </c>
      <c r="F461" s="4" t="n">
        <f aca="false">IF(E461=0,1,0)</f>
        <v>0</v>
      </c>
      <c r="G461" s="4" t="n">
        <f aca="false">SUM(F$2:F461)/A461</f>
        <v>0.345652173913044</v>
      </c>
    </row>
    <row r="462" customFormat="false" ht="15" hidden="false" customHeight="false" outlineLevel="0" collapsed="false">
      <c r="A462" s="4" t="n">
        <v>461</v>
      </c>
      <c r="B462" s="5" t="n">
        <f aca="true">IF(RAND()&lt;0.5,-1,1)</f>
        <v>1</v>
      </c>
      <c r="C462" s="5" t="n">
        <f aca="true">B462+IF(RAND()&lt;0.5,-1,1)</f>
        <v>0</v>
      </c>
      <c r="D462" s="5" t="n">
        <f aca="true">C462+IF(RAND()&lt;0.5,-1,1)</f>
        <v>-1</v>
      </c>
      <c r="E462" s="5" t="n">
        <f aca="true">D462+IF(RAND()&lt;0.5,-1,1)</f>
        <v>0</v>
      </c>
      <c r="F462" s="4" t="n">
        <f aca="false">IF(E462=0,1,0)</f>
        <v>1</v>
      </c>
      <c r="G462" s="4" t="n">
        <f aca="false">SUM(F$2:F462)/A462</f>
        <v>0.3470715835141</v>
      </c>
    </row>
    <row r="463" customFormat="false" ht="15" hidden="false" customHeight="false" outlineLevel="0" collapsed="false">
      <c r="A463" s="4" t="n">
        <v>462</v>
      </c>
      <c r="B463" s="5" t="n">
        <f aca="true">IF(RAND()&lt;0.5,-1,1)</f>
        <v>1</v>
      </c>
      <c r="C463" s="5" t="n">
        <f aca="true">B463+IF(RAND()&lt;0.5,-1,1)</f>
        <v>0</v>
      </c>
      <c r="D463" s="5" t="n">
        <f aca="true">C463+IF(RAND()&lt;0.5,-1,1)</f>
        <v>-1</v>
      </c>
      <c r="E463" s="5" t="n">
        <f aca="true">D463+IF(RAND()&lt;0.5,-1,1)</f>
        <v>-2</v>
      </c>
      <c r="F463" s="4" t="n">
        <f aca="false">IF(E463=0,1,0)</f>
        <v>0</v>
      </c>
      <c r="G463" s="4" t="n">
        <f aca="false">SUM(F$2:F463)/A463</f>
        <v>0.346320346320346</v>
      </c>
    </row>
    <row r="464" customFormat="false" ht="15" hidden="false" customHeight="false" outlineLevel="0" collapsed="false">
      <c r="A464" s="4" t="n">
        <v>463</v>
      </c>
      <c r="B464" s="5" t="n">
        <f aca="true">IF(RAND()&lt;0.5,-1,1)</f>
        <v>1</v>
      </c>
      <c r="C464" s="5" t="n">
        <f aca="true">B464+IF(RAND()&lt;0.5,-1,1)</f>
        <v>0</v>
      </c>
      <c r="D464" s="5" t="n">
        <f aca="true">C464+IF(RAND()&lt;0.5,-1,1)</f>
        <v>-1</v>
      </c>
      <c r="E464" s="5" t="n">
        <f aca="true">D464+IF(RAND()&lt;0.5,-1,1)</f>
        <v>0</v>
      </c>
      <c r="F464" s="4" t="n">
        <f aca="false">IF(E464=0,1,0)</f>
        <v>1</v>
      </c>
      <c r="G464" s="4" t="n">
        <f aca="false">SUM(F$2:F464)/A464</f>
        <v>0.347732181425486</v>
      </c>
    </row>
    <row r="465" customFormat="false" ht="15" hidden="false" customHeight="false" outlineLevel="0" collapsed="false">
      <c r="A465" s="4" t="n">
        <v>464</v>
      </c>
      <c r="B465" s="5" t="n">
        <f aca="true">IF(RAND()&lt;0.5,-1,1)</f>
        <v>-1</v>
      </c>
      <c r="C465" s="5" t="n">
        <f aca="true">B465+IF(RAND()&lt;0.5,-1,1)</f>
        <v>-2</v>
      </c>
      <c r="D465" s="5" t="n">
        <f aca="true">C465+IF(RAND()&lt;0.5,-1,1)</f>
        <v>-1</v>
      </c>
      <c r="E465" s="5" t="n">
        <f aca="true">D465+IF(RAND()&lt;0.5,-1,1)</f>
        <v>0</v>
      </c>
      <c r="F465" s="4" t="n">
        <f aca="false">IF(E465=0,1,0)</f>
        <v>1</v>
      </c>
      <c r="G465" s="4" t="n">
        <f aca="false">SUM(F$2:F465)/A465</f>
        <v>0.349137931034483</v>
      </c>
    </row>
    <row r="466" customFormat="false" ht="15" hidden="false" customHeight="false" outlineLevel="0" collapsed="false">
      <c r="A466" s="4" t="n">
        <v>465</v>
      </c>
      <c r="B466" s="5" t="n">
        <f aca="true">IF(RAND()&lt;0.5,-1,1)</f>
        <v>-1</v>
      </c>
      <c r="C466" s="5" t="n">
        <f aca="true">B466+IF(RAND()&lt;0.5,-1,1)</f>
        <v>-2</v>
      </c>
      <c r="D466" s="5" t="n">
        <f aca="true">C466+IF(RAND()&lt;0.5,-1,1)</f>
        <v>-3</v>
      </c>
      <c r="E466" s="5" t="n">
        <f aca="true">D466+IF(RAND()&lt;0.5,-1,1)</f>
        <v>-2</v>
      </c>
      <c r="F466" s="4" t="n">
        <f aca="false">IF(E466=0,1,0)</f>
        <v>0</v>
      </c>
      <c r="G466" s="4" t="n">
        <f aca="false">SUM(F$2:F466)/A466</f>
        <v>0.348387096774194</v>
      </c>
    </row>
    <row r="467" customFormat="false" ht="15" hidden="false" customHeight="false" outlineLevel="0" collapsed="false">
      <c r="A467" s="4" t="n">
        <v>466</v>
      </c>
      <c r="B467" s="5" t="n">
        <f aca="true">IF(RAND()&lt;0.5,-1,1)</f>
        <v>1</v>
      </c>
      <c r="C467" s="5" t="n">
        <f aca="true">B467+IF(RAND()&lt;0.5,-1,1)</f>
        <v>0</v>
      </c>
      <c r="D467" s="5" t="n">
        <f aca="true">C467+IF(RAND()&lt;0.5,-1,1)</f>
        <v>-1</v>
      </c>
      <c r="E467" s="5" t="n">
        <f aca="true">D467+IF(RAND()&lt;0.5,-1,1)</f>
        <v>-2</v>
      </c>
      <c r="F467" s="4" t="n">
        <f aca="false">IF(E467=0,1,0)</f>
        <v>0</v>
      </c>
      <c r="G467" s="4" t="n">
        <f aca="false">SUM(F$2:F467)/A467</f>
        <v>0.347639484978541</v>
      </c>
    </row>
    <row r="468" customFormat="false" ht="15" hidden="false" customHeight="false" outlineLevel="0" collapsed="false">
      <c r="A468" s="4" t="n">
        <v>467</v>
      </c>
      <c r="B468" s="5" t="n">
        <f aca="true">IF(RAND()&lt;0.5,-1,1)</f>
        <v>-1</v>
      </c>
      <c r="C468" s="5" t="n">
        <f aca="true">B468+IF(RAND()&lt;0.5,-1,1)</f>
        <v>-2</v>
      </c>
      <c r="D468" s="5" t="n">
        <f aca="true">C468+IF(RAND()&lt;0.5,-1,1)</f>
        <v>-1</v>
      </c>
      <c r="E468" s="5" t="n">
        <f aca="true">D468+IF(RAND()&lt;0.5,-1,1)</f>
        <v>0</v>
      </c>
      <c r="F468" s="4" t="n">
        <f aca="false">IF(E468=0,1,0)</f>
        <v>1</v>
      </c>
      <c r="G468" s="4" t="n">
        <f aca="false">SUM(F$2:F468)/A468</f>
        <v>0.349036402569593</v>
      </c>
    </row>
    <row r="469" customFormat="false" ht="15" hidden="false" customHeight="false" outlineLevel="0" collapsed="false">
      <c r="A469" s="4" t="n">
        <v>468</v>
      </c>
      <c r="B469" s="5" t="n">
        <f aca="true">IF(RAND()&lt;0.5,-1,1)</f>
        <v>-1</v>
      </c>
      <c r="C469" s="5" t="n">
        <f aca="true">B469+IF(RAND()&lt;0.5,-1,1)</f>
        <v>-2</v>
      </c>
      <c r="D469" s="5" t="n">
        <f aca="true">C469+IF(RAND()&lt;0.5,-1,1)</f>
        <v>-1</v>
      </c>
      <c r="E469" s="5" t="n">
        <f aca="true">D469+IF(RAND()&lt;0.5,-1,1)</f>
        <v>0</v>
      </c>
      <c r="F469" s="4" t="n">
        <f aca="false">IF(E469=0,1,0)</f>
        <v>1</v>
      </c>
      <c r="G469" s="4" t="n">
        <f aca="false">SUM(F$2:F469)/A469</f>
        <v>0.35042735042735</v>
      </c>
    </row>
    <row r="470" customFormat="false" ht="15" hidden="false" customHeight="false" outlineLevel="0" collapsed="false">
      <c r="A470" s="4" t="n">
        <v>469</v>
      </c>
      <c r="B470" s="5" t="n">
        <f aca="true">IF(RAND()&lt;0.5,-1,1)</f>
        <v>1</v>
      </c>
      <c r="C470" s="5" t="n">
        <f aca="true">B470+IF(RAND()&lt;0.5,-1,1)</f>
        <v>0</v>
      </c>
      <c r="D470" s="5" t="n">
        <f aca="true">C470+IF(RAND()&lt;0.5,-1,1)</f>
        <v>-1</v>
      </c>
      <c r="E470" s="5" t="n">
        <f aca="true">D470+IF(RAND()&lt;0.5,-1,1)</f>
        <v>-2</v>
      </c>
      <c r="F470" s="4" t="n">
        <f aca="false">IF(E470=0,1,0)</f>
        <v>0</v>
      </c>
      <c r="G470" s="4" t="n">
        <f aca="false">SUM(F$2:F470)/A470</f>
        <v>0.349680170575693</v>
      </c>
    </row>
    <row r="471" customFormat="false" ht="15" hidden="false" customHeight="false" outlineLevel="0" collapsed="false">
      <c r="A471" s="4" t="n">
        <v>470</v>
      </c>
      <c r="B471" s="5" t="n">
        <f aca="true">IF(RAND()&lt;0.5,-1,1)</f>
        <v>1</v>
      </c>
      <c r="C471" s="5" t="n">
        <f aca="true">B471+IF(RAND()&lt;0.5,-1,1)</f>
        <v>0</v>
      </c>
      <c r="D471" s="5" t="n">
        <f aca="true">C471+IF(RAND()&lt;0.5,-1,1)</f>
        <v>1</v>
      </c>
      <c r="E471" s="5" t="n">
        <f aca="true">D471+IF(RAND()&lt;0.5,-1,1)</f>
        <v>0</v>
      </c>
      <c r="F471" s="4" t="n">
        <f aca="false">IF(E471=0,1,0)</f>
        <v>1</v>
      </c>
      <c r="G471" s="4" t="n">
        <f aca="false">SUM(F$2:F471)/A471</f>
        <v>0.351063829787234</v>
      </c>
    </row>
    <row r="472" customFormat="false" ht="15" hidden="false" customHeight="false" outlineLevel="0" collapsed="false">
      <c r="A472" s="4" t="n">
        <v>471</v>
      </c>
      <c r="B472" s="5" t="n">
        <f aca="true">IF(RAND()&lt;0.5,-1,1)</f>
        <v>-1</v>
      </c>
      <c r="C472" s="5" t="n">
        <f aca="true">B472+IF(RAND()&lt;0.5,-1,1)</f>
        <v>-2</v>
      </c>
      <c r="D472" s="5" t="n">
        <f aca="true">C472+IF(RAND()&lt;0.5,-1,1)</f>
        <v>-3</v>
      </c>
      <c r="E472" s="5" t="n">
        <f aca="true">D472+IF(RAND()&lt;0.5,-1,1)</f>
        <v>-4</v>
      </c>
      <c r="F472" s="4" t="n">
        <f aca="false">IF(E472=0,1,0)</f>
        <v>0</v>
      </c>
      <c r="G472" s="4" t="n">
        <f aca="false">SUM(F$2:F472)/A472</f>
        <v>0.35031847133758</v>
      </c>
    </row>
    <row r="473" customFormat="false" ht="15" hidden="false" customHeight="false" outlineLevel="0" collapsed="false">
      <c r="A473" s="4" t="n">
        <v>472</v>
      </c>
      <c r="B473" s="5" t="n">
        <f aca="true">IF(RAND()&lt;0.5,-1,1)</f>
        <v>1</v>
      </c>
      <c r="C473" s="5" t="n">
        <f aca="true">B473+IF(RAND()&lt;0.5,-1,1)</f>
        <v>2</v>
      </c>
      <c r="D473" s="5" t="n">
        <f aca="true">C473+IF(RAND()&lt;0.5,-1,1)</f>
        <v>1</v>
      </c>
      <c r="E473" s="5" t="n">
        <f aca="true">D473+IF(RAND()&lt;0.5,-1,1)</f>
        <v>2</v>
      </c>
      <c r="F473" s="4" t="n">
        <f aca="false">IF(E473=0,1,0)</f>
        <v>0</v>
      </c>
      <c r="G473" s="4" t="n">
        <f aca="false">SUM(F$2:F473)/A473</f>
        <v>0.349576271186441</v>
      </c>
    </row>
    <row r="474" customFormat="false" ht="15" hidden="false" customHeight="false" outlineLevel="0" collapsed="false">
      <c r="A474" s="4" t="n">
        <v>473</v>
      </c>
      <c r="B474" s="5" t="n">
        <f aca="true">IF(RAND()&lt;0.5,-1,1)</f>
        <v>-1</v>
      </c>
      <c r="C474" s="5" t="n">
        <f aca="true">B474+IF(RAND()&lt;0.5,-1,1)</f>
        <v>-2</v>
      </c>
      <c r="D474" s="5" t="n">
        <f aca="true">C474+IF(RAND()&lt;0.5,-1,1)</f>
        <v>-3</v>
      </c>
      <c r="E474" s="5" t="n">
        <f aca="true">D474+IF(RAND()&lt;0.5,-1,1)</f>
        <v>-4</v>
      </c>
      <c r="F474" s="4" t="n">
        <f aca="false">IF(E474=0,1,0)</f>
        <v>0</v>
      </c>
      <c r="G474" s="4" t="n">
        <f aca="false">SUM(F$2:F474)/A474</f>
        <v>0.348837209302326</v>
      </c>
    </row>
    <row r="475" customFormat="false" ht="15" hidden="false" customHeight="false" outlineLevel="0" collapsed="false">
      <c r="A475" s="4" t="n">
        <v>474</v>
      </c>
      <c r="B475" s="5" t="n">
        <f aca="true">IF(RAND()&lt;0.5,-1,1)</f>
        <v>-1</v>
      </c>
      <c r="C475" s="5" t="n">
        <f aca="true">B475+IF(RAND()&lt;0.5,-1,1)</f>
        <v>0</v>
      </c>
      <c r="D475" s="5" t="n">
        <f aca="true">C475+IF(RAND()&lt;0.5,-1,1)</f>
        <v>-1</v>
      </c>
      <c r="E475" s="5" t="n">
        <f aca="true">D475+IF(RAND()&lt;0.5,-1,1)</f>
        <v>-2</v>
      </c>
      <c r="F475" s="4" t="n">
        <f aca="false">IF(E475=0,1,0)</f>
        <v>0</v>
      </c>
      <c r="G475" s="4" t="n">
        <f aca="false">SUM(F$2:F475)/A475</f>
        <v>0.348101265822785</v>
      </c>
    </row>
    <row r="476" customFormat="false" ht="15" hidden="false" customHeight="false" outlineLevel="0" collapsed="false">
      <c r="A476" s="4" t="n">
        <v>475</v>
      </c>
      <c r="B476" s="5" t="n">
        <f aca="true">IF(RAND()&lt;0.5,-1,1)</f>
        <v>-1</v>
      </c>
      <c r="C476" s="5" t="n">
        <f aca="true">B476+IF(RAND()&lt;0.5,-1,1)</f>
        <v>-2</v>
      </c>
      <c r="D476" s="5" t="n">
        <f aca="true">C476+IF(RAND()&lt;0.5,-1,1)</f>
        <v>-1</v>
      </c>
      <c r="E476" s="5" t="n">
        <f aca="true">D476+IF(RAND()&lt;0.5,-1,1)</f>
        <v>-2</v>
      </c>
      <c r="F476" s="4" t="n">
        <f aca="false">IF(E476=0,1,0)</f>
        <v>0</v>
      </c>
      <c r="G476" s="4" t="n">
        <f aca="false">SUM(F$2:F476)/A476</f>
        <v>0.347368421052632</v>
      </c>
    </row>
    <row r="477" customFormat="false" ht="15" hidden="false" customHeight="false" outlineLevel="0" collapsed="false">
      <c r="A477" s="4" t="n">
        <v>476</v>
      </c>
      <c r="B477" s="5" t="n">
        <f aca="true">IF(RAND()&lt;0.5,-1,1)</f>
        <v>1</v>
      </c>
      <c r="C477" s="5" t="n">
        <f aca="true">B477+IF(RAND()&lt;0.5,-1,1)</f>
        <v>2</v>
      </c>
      <c r="D477" s="5" t="n">
        <f aca="true">C477+IF(RAND()&lt;0.5,-1,1)</f>
        <v>3</v>
      </c>
      <c r="E477" s="5" t="n">
        <f aca="true">D477+IF(RAND()&lt;0.5,-1,1)</f>
        <v>4</v>
      </c>
      <c r="F477" s="4" t="n">
        <f aca="false">IF(E477=0,1,0)</f>
        <v>0</v>
      </c>
      <c r="G477" s="4" t="n">
        <f aca="false">SUM(F$2:F477)/A477</f>
        <v>0.346638655462185</v>
      </c>
    </row>
    <row r="478" customFormat="false" ht="15" hidden="false" customHeight="false" outlineLevel="0" collapsed="false">
      <c r="A478" s="4" t="n">
        <v>477</v>
      </c>
      <c r="B478" s="5" t="n">
        <f aca="true">IF(RAND()&lt;0.5,-1,1)</f>
        <v>-1</v>
      </c>
      <c r="C478" s="5" t="n">
        <f aca="true">B478+IF(RAND()&lt;0.5,-1,1)</f>
        <v>0</v>
      </c>
      <c r="D478" s="5" t="n">
        <f aca="true">C478+IF(RAND()&lt;0.5,-1,1)</f>
        <v>-1</v>
      </c>
      <c r="E478" s="5" t="n">
        <f aca="true">D478+IF(RAND()&lt;0.5,-1,1)</f>
        <v>-2</v>
      </c>
      <c r="F478" s="4" t="n">
        <f aca="false">IF(E478=0,1,0)</f>
        <v>0</v>
      </c>
      <c r="G478" s="4" t="n">
        <f aca="false">SUM(F$2:F478)/A478</f>
        <v>0.345911949685535</v>
      </c>
    </row>
    <row r="479" customFormat="false" ht="15" hidden="false" customHeight="false" outlineLevel="0" collapsed="false">
      <c r="A479" s="4" t="n">
        <v>478</v>
      </c>
      <c r="B479" s="5" t="n">
        <f aca="true">IF(RAND()&lt;0.5,-1,1)</f>
        <v>1</v>
      </c>
      <c r="C479" s="5" t="n">
        <f aca="true">B479+IF(RAND()&lt;0.5,-1,1)</f>
        <v>2</v>
      </c>
      <c r="D479" s="5" t="n">
        <f aca="true">C479+IF(RAND()&lt;0.5,-1,1)</f>
        <v>1</v>
      </c>
      <c r="E479" s="5" t="n">
        <f aca="true">D479+IF(RAND()&lt;0.5,-1,1)</f>
        <v>2</v>
      </c>
      <c r="F479" s="4" t="n">
        <f aca="false">IF(E479=0,1,0)</f>
        <v>0</v>
      </c>
      <c r="G479" s="4" t="n">
        <f aca="false">SUM(F$2:F479)/A479</f>
        <v>0.345188284518828</v>
      </c>
    </row>
    <row r="480" customFormat="false" ht="15" hidden="false" customHeight="false" outlineLevel="0" collapsed="false">
      <c r="A480" s="4" t="n">
        <v>479</v>
      </c>
      <c r="B480" s="5" t="n">
        <f aca="true">IF(RAND()&lt;0.5,-1,1)</f>
        <v>1</v>
      </c>
      <c r="C480" s="5" t="n">
        <f aca="true">B480+IF(RAND()&lt;0.5,-1,1)</f>
        <v>2</v>
      </c>
      <c r="D480" s="5" t="n">
        <f aca="true">C480+IF(RAND()&lt;0.5,-1,1)</f>
        <v>3</v>
      </c>
      <c r="E480" s="5" t="n">
        <f aca="true">D480+IF(RAND()&lt;0.5,-1,1)</f>
        <v>2</v>
      </c>
      <c r="F480" s="4" t="n">
        <f aca="false">IF(E480=0,1,0)</f>
        <v>0</v>
      </c>
      <c r="G480" s="4" t="n">
        <f aca="false">SUM(F$2:F480)/A480</f>
        <v>0.34446764091858</v>
      </c>
    </row>
    <row r="481" customFormat="false" ht="15" hidden="false" customHeight="false" outlineLevel="0" collapsed="false">
      <c r="A481" s="4" t="n">
        <v>480</v>
      </c>
      <c r="B481" s="5" t="n">
        <f aca="true">IF(RAND()&lt;0.5,-1,1)</f>
        <v>1</v>
      </c>
      <c r="C481" s="5" t="n">
        <f aca="true">B481+IF(RAND()&lt;0.5,-1,1)</f>
        <v>0</v>
      </c>
      <c r="D481" s="5" t="n">
        <f aca="true">C481+IF(RAND()&lt;0.5,-1,1)</f>
        <v>1</v>
      </c>
      <c r="E481" s="5" t="n">
        <f aca="true">D481+IF(RAND()&lt;0.5,-1,1)</f>
        <v>2</v>
      </c>
      <c r="F481" s="4" t="n">
        <f aca="false">IF(E481=0,1,0)</f>
        <v>0</v>
      </c>
      <c r="G481" s="4" t="n">
        <f aca="false">SUM(F$2:F481)/A481</f>
        <v>0.34375</v>
      </c>
    </row>
    <row r="482" customFormat="false" ht="15" hidden="false" customHeight="false" outlineLevel="0" collapsed="false">
      <c r="A482" s="4" t="n">
        <v>481</v>
      </c>
      <c r="B482" s="5" t="n">
        <f aca="true">IF(RAND()&lt;0.5,-1,1)</f>
        <v>1</v>
      </c>
      <c r="C482" s="5" t="n">
        <f aca="true">B482+IF(RAND()&lt;0.5,-1,1)</f>
        <v>2</v>
      </c>
      <c r="D482" s="5" t="n">
        <f aca="true">C482+IF(RAND()&lt;0.5,-1,1)</f>
        <v>3</v>
      </c>
      <c r="E482" s="5" t="n">
        <f aca="true">D482+IF(RAND()&lt;0.5,-1,1)</f>
        <v>2</v>
      </c>
      <c r="F482" s="4" t="n">
        <f aca="false">IF(E482=0,1,0)</f>
        <v>0</v>
      </c>
      <c r="G482" s="4" t="n">
        <f aca="false">SUM(F$2:F482)/A482</f>
        <v>0.343035343035343</v>
      </c>
    </row>
    <row r="483" customFormat="false" ht="15" hidden="false" customHeight="false" outlineLevel="0" collapsed="false">
      <c r="A483" s="4" t="n">
        <v>482</v>
      </c>
      <c r="B483" s="5" t="n">
        <f aca="true">IF(RAND()&lt;0.5,-1,1)</f>
        <v>-1</v>
      </c>
      <c r="C483" s="5" t="n">
        <f aca="true">B483+IF(RAND()&lt;0.5,-1,1)</f>
        <v>-2</v>
      </c>
      <c r="D483" s="5" t="n">
        <f aca="true">C483+IF(RAND()&lt;0.5,-1,1)</f>
        <v>-3</v>
      </c>
      <c r="E483" s="5" t="n">
        <f aca="true">D483+IF(RAND()&lt;0.5,-1,1)</f>
        <v>-2</v>
      </c>
      <c r="F483" s="4" t="n">
        <f aca="false">IF(E483=0,1,0)</f>
        <v>0</v>
      </c>
      <c r="G483" s="4" t="n">
        <f aca="false">SUM(F$2:F483)/A483</f>
        <v>0.342323651452282</v>
      </c>
    </row>
    <row r="484" customFormat="false" ht="15" hidden="false" customHeight="false" outlineLevel="0" collapsed="false">
      <c r="A484" s="4" t="n">
        <v>483</v>
      </c>
      <c r="B484" s="5" t="n">
        <f aca="true">IF(RAND()&lt;0.5,-1,1)</f>
        <v>-1</v>
      </c>
      <c r="C484" s="5" t="n">
        <f aca="true">B484+IF(RAND()&lt;0.5,-1,1)</f>
        <v>-2</v>
      </c>
      <c r="D484" s="5" t="n">
        <f aca="true">C484+IF(RAND()&lt;0.5,-1,1)</f>
        <v>-3</v>
      </c>
      <c r="E484" s="5" t="n">
        <f aca="true">D484+IF(RAND()&lt;0.5,-1,1)</f>
        <v>-2</v>
      </c>
      <c r="F484" s="4" t="n">
        <f aca="false">IF(E484=0,1,0)</f>
        <v>0</v>
      </c>
      <c r="G484" s="4" t="n">
        <f aca="false">SUM(F$2:F484)/A484</f>
        <v>0.341614906832298</v>
      </c>
    </row>
    <row r="485" customFormat="false" ht="15" hidden="false" customHeight="false" outlineLevel="0" collapsed="false">
      <c r="A485" s="4" t="n">
        <v>484</v>
      </c>
      <c r="B485" s="5" t="n">
        <f aca="true">IF(RAND()&lt;0.5,-1,1)</f>
        <v>-1</v>
      </c>
      <c r="C485" s="5" t="n">
        <f aca="true">B485+IF(RAND()&lt;0.5,-1,1)</f>
        <v>0</v>
      </c>
      <c r="D485" s="5" t="n">
        <f aca="true">C485+IF(RAND()&lt;0.5,-1,1)</f>
        <v>-1</v>
      </c>
      <c r="E485" s="5" t="n">
        <f aca="true">D485+IF(RAND()&lt;0.5,-1,1)</f>
        <v>-2</v>
      </c>
      <c r="F485" s="4" t="n">
        <f aca="false">IF(E485=0,1,0)</f>
        <v>0</v>
      </c>
      <c r="G485" s="4" t="n">
        <f aca="false">SUM(F$2:F485)/A485</f>
        <v>0.340909090909091</v>
      </c>
    </row>
    <row r="486" customFormat="false" ht="15" hidden="false" customHeight="false" outlineLevel="0" collapsed="false">
      <c r="A486" s="4" t="n">
        <v>485</v>
      </c>
      <c r="B486" s="5" t="n">
        <f aca="true">IF(RAND()&lt;0.5,-1,1)</f>
        <v>-1</v>
      </c>
      <c r="C486" s="5" t="n">
        <f aca="true">B486+IF(RAND()&lt;0.5,-1,1)</f>
        <v>0</v>
      </c>
      <c r="D486" s="5" t="n">
        <f aca="true">C486+IF(RAND()&lt;0.5,-1,1)</f>
        <v>1</v>
      </c>
      <c r="E486" s="5" t="n">
        <f aca="true">D486+IF(RAND()&lt;0.5,-1,1)</f>
        <v>2</v>
      </c>
      <c r="F486" s="4" t="n">
        <f aca="false">IF(E486=0,1,0)</f>
        <v>0</v>
      </c>
      <c r="G486" s="4" t="n">
        <f aca="false">SUM(F$2:F486)/A486</f>
        <v>0.34020618556701</v>
      </c>
    </row>
    <row r="487" customFormat="false" ht="15" hidden="false" customHeight="false" outlineLevel="0" collapsed="false">
      <c r="A487" s="4" t="n">
        <v>486</v>
      </c>
      <c r="B487" s="5" t="n">
        <f aca="true">IF(RAND()&lt;0.5,-1,1)</f>
        <v>-1</v>
      </c>
      <c r="C487" s="5" t="n">
        <f aca="true">B487+IF(RAND()&lt;0.5,-1,1)</f>
        <v>0</v>
      </c>
      <c r="D487" s="5" t="n">
        <f aca="true">C487+IF(RAND()&lt;0.5,-1,1)</f>
        <v>-1</v>
      </c>
      <c r="E487" s="5" t="n">
        <f aca="true">D487+IF(RAND()&lt;0.5,-1,1)</f>
        <v>0</v>
      </c>
      <c r="F487" s="4" t="n">
        <f aca="false">IF(E487=0,1,0)</f>
        <v>1</v>
      </c>
      <c r="G487" s="4" t="n">
        <f aca="false">SUM(F$2:F487)/A487</f>
        <v>0.34156378600823</v>
      </c>
    </row>
    <row r="488" customFormat="false" ht="15" hidden="false" customHeight="false" outlineLevel="0" collapsed="false">
      <c r="A488" s="4" t="n">
        <v>487</v>
      </c>
      <c r="B488" s="5" t="n">
        <f aca="true">IF(RAND()&lt;0.5,-1,1)</f>
        <v>-1</v>
      </c>
      <c r="C488" s="5" t="n">
        <f aca="true">B488+IF(RAND()&lt;0.5,-1,1)</f>
        <v>-2</v>
      </c>
      <c r="D488" s="5" t="n">
        <f aca="true">C488+IF(RAND()&lt;0.5,-1,1)</f>
        <v>-1</v>
      </c>
      <c r="E488" s="5" t="n">
        <f aca="true">D488+IF(RAND()&lt;0.5,-1,1)</f>
        <v>0</v>
      </c>
      <c r="F488" s="4" t="n">
        <f aca="false">IF(E488=0,1,0)</f>
        <v>1</v>
      </c>
      <c r="G488" s="4" t="n">
        <f aca="false">SUM(F$2:F488)/A488</f>
        <v>0.342915811088296</v>
      </c>
    </row>
    <row r="489" customFormat="false" ht="15" hidden="false" customHeight="false" outlineLevel="0" collapsed="false">
      <c r="A489" s="4" t="n">
        <v>488</v>
      </c>
      <c r="B489" s="5" t="n">
        <f aca="true">IF(RAND()&lt;0.5,-1,1)</f>
        <v>1</v>
      </c>
      <c r="C489" s="5" t="n">
        <f aca="true">B489+IF(RAND()&lt;0.5,-1,1)</f>
        <v>2</v>
      </c>
      <c r="D489" s="5" t="n">
        <f aca="true">C489+IF(RAND()&lt;0.5,-1,1)</f>
        <v>1</v>
      </c>
      <c r="E489" s="5" t="n">
        <f aca="true">D489+IF(RAND()&lt;0.5,-1,1)</f>
        <v>2</v>
      </c>
      <c r="F489" s="4" t="n">
        <f aca="false">IF(E489=0,1,0)</f>
        <v>0</v>
      </c>
      <c r="G489" s="4" t="n">
        <f aca="false">SUM(F$2:F489)/A489</f>
        <v>0.342213114754098</v>
      </c>
    </row>
    <row r="490" customFormat="false" ht="15" hidden="false" customHeight="false" outlineLevel="0" collapsed="false">
      <c r="A490" s="4" t="n">
        <v>489</v>
      </c>
      <c r="B490" s="5" t="n">
        <f aca="true">IF(RAND()&lt;0.5,-1,1)</f>
        <v>1</v>
      </c>
      <c r="C490" s="5" t="n">
        <f aca="true">B490+IF(RAND()&lt;0.5,-1,1)</f>
        <v>0</v>
      </c>
      <c r="D490" s="5" t="n">
        <f aca="true">C490+IF(RAND()&lt;0.5,-1,1)</f>
        <v>1</v>
      </c>
      <c r="E490" s="5" t="n">
        <f aca="true">D490+IF(RAND()&lt;0.5,-1,1)</f>
        <v>0</v>
      </c>
      <c r="F490" s="4" t="n">
        <f aca="false">IF(E490=0,1,0)</f>
        <v>1</v>
      </c>
      <c r="G490" s="4" t="n">
        <f aca="false">SUM(F$2:F490)/A490</f>
        <v>0.343558282208589</v>
      </c>
    </row>
    <row r="491" customFormat="false" ht="15" hidden="false" customHeight="false" outlineLevel="0" collapsed="false">
      <c r="A491" s="4" t="n">
        <v>490</v>
      </c>
      <c r="B491" s="5" t="n">
        <f aca="true">IF(RAND()&lt;0.5,-1,1)</f>
        <v>-1</v>
      </c>
      <c r="C491" s="5" t="n">
        <f aca="true">B491+IF(RAND()&lt;0.5,-1,1)</f>
        <v>0</v>
      </c>
      <c r="D491" s="5" t="n">
        <f aca="true">C491+IF(RAND()&lt;0.5,-1,1)</f>
        <v>-1</v>
      </c>
      <c r="E491" s="5" t="n">
        <f aca="true">D491+IF(RAND()&lt;0.5,-1,1)</f>
        <v>-2</v>
      </c>
      <c r="F491" s="4" t="n">
        <f aca="false">IF(E491=0,1,0)</f>
        <v>0</v>
      </c>
      <c r="G491" s="4" t="n">
        <f aca="false">SUM(F$2:F491)/A491</f>
        <v>0.342857142857143</v>
      </c>
    </row>
    <row r="492" customFormat="false" ht="15" hidden="false" customHeight="false" outlineLevel="0" collapsed="false">
      <c r="A492" s="4" t="n">
        <v>491</v>
      </c>
      <c r="B492" s="5" t="n">
        <f aca="true">IF(RAND()&lt;0.5,-1,1)</f>
        <v>1</v>
      </c>
      <c r="C492" s="5" t="n">
        <f aca="true">B492+IF(RAND()&lt;0.5,-1,1)</f>
        <v>0</v>
      </c>
      <c r="D492" s="5" t="n">
        <f aca="true">C492+IF(RAND()&lt;0.5,-1,1)</f>
        <v>-1</v>
      </c>
      <c r="E492" s="5" t="n">
        <f aca="true">D492+IF(RAND()&lt;0.5,-1,1)</f>
        <v>-2</v>
      </c>
      <c r="F492" s="4" t="n">
        <f aca="false">IF(E492=0,1,0)</f>
        <v>0</v>
      </c>
      <c r="G492" s="4" t="n">
        <f aca="false">SUM(F$2:F492)/A492</f>
        <v>0.342158859470468</v>
      </c>
    </row>
    <row r="493" customFormat="false" ht="15" hidden="false" customHeight="false" outlineLevel="0" collapsed="false">
      <c r="A493" s="4" t="n">
        <v>492</v>
      </c>
      <c r="B493" s="5" t="n">
        <f aca="true">IF(RAND()&lt;0.5,-1,1)</f>
        <v>-1</v>
      </c>
      <c r="C493" s="5" t="n">
        <f aca="true">B493+IF(RAND()&lt;0.5,-1,1)</f>
        <v>-2</v>
      </c>
      <c r="D493" s="5" t="n">
        <f aca="true">C493+IF(RAND()&lt;0.5,-1,1)</f>
        <v>-3</v>
      </c>
      <c r="E493" s="5" t="n">
        <f aca="true">D493+IF(RAND()&lt;0.5,-1,1)</f>
        <v>-2</v>
      </c>
      <c r="F493" s="4" t="n">
        <f aca="false">IF(E493=0,1,0)</f>
        <v>0</v>
      </c>
      <c r="G493" s="4" t="n">
        <f aca="false">SUM(F$2:F493)/A493</f>
        <v>0.341463414634146</v>
      </c>
    </row>
    <row r="494" customFormat="false" ht="15" hidden="false" customHeight="false" outlineLevel="0" collapsed="false">
      <c r="A494" s="4" t="n">
        <v>493</v>
      </c>
      <c r="B494" s="5" t="n">
        <f aca="true">IF(RAND()&lt;0.5,-1,1)</f>
        <v>1</v>
      </c>
      <c r="C494" s="5" t="n">
        <f aca="true">B494+IF(RAND()&lt;0.5,-1,1)</f>
        <v>0</v>
      </c>
      <c r="D494" s="5" t="n">
        <f aca="true">C494+IF(RAND()&lt;0.5,-1,1)</f>
        <v>1</v>
      </c>
      <c r="E494" s="5" t="n">
        <f aca="true">D494+IF(RAND()&lt;0.5,-1,1)</f>
        <v>2</v>
      </c>
      <c r="F494" s="4" t="n">
        <f aca="false">IF(E494=0,1,0)</f>
        <v>0</v>
      </c>
      <c r="G494" s="4" t="n">
        <f aca="false">SUM(F$2:F494)/A494</f>
        <v>0.340770791075051</v>
      </c>
    </row>
    <row r="495" customFormat="false" ht="15" hidden="false" customHeight="false" outlineLevel="0" collapsed="false">
      <c r="A495" s="4" t="n">
        <v>494</v>
      </c>
      <c r="B495" s="5" t="n">
        <f aca="true">IF(RAND()&lt;0.5,-1,1)</f>
        <v>-1</v>
      </c>
      <c r="C495" s="5" t="n">
        <f aca="true">B495+IF(RAND()&lt;0.5,-1,1)</f>
        <v>0</v>
      </c>
      <c r="D495" s="5" t="n">
        <f aca="true">C495+IF(RAND()&lt;0.5,-1,1)</f>
        <v>1</v>
      </c>
      <c r="E495" s="5" t="n">
        <f aca="true">D495+IF(RAND()&lt;0.5,-1,1)</f>
        <v>2</v>
      </c>
      <c r="F495" s="4" t="n">
        <f aca="false">IF(E495=0,1,0)</f>
        <v>0</v>
      </c>
      <c r="G495" s="4" t="n">
        <f aca="false">SUM(F$2:F495)/A495</f>
        <v>0.340080971659919</v>
      </c>
    </row>
    <row r="496" customFormat="false" ht="15" hidden="false" customHeight="false" outlineLevel="0" collapsed="false">
      <c r="A496" s="4" t="n">
        <v>495</v>
      </c>
      <c r="B496" s="5" t="n">
        <f aca="true">IF(RAND()&lt;0.5,-1,1)</f>
        <v>-1</v>
      </c>
      <c r="C496" s="5" t="n">
        <f aca="true">B496+IF(RAND()&lt;0.5,-1,1)</f>
        <v>0</v>
      </c>
      <c r="D496" s="5" t="n">
        <f aca="true">C496+IF(RAND()&lt;0.5,-1,1)</f>
        <v>1</v>
      </c>
      <c r="E496" s="5" t="n">
        <f aca="true">D496+IF(RAND()&lt;0.5,-1,1)</f>
        <v>2</v>
      </c>
      <c r="F496" s="4" t="n">
        <f aca="false">IF(E496=0,1,0)</f>
        <v>0</v>
      </c>
      <c r="G496" s="4" t="n">
        <f aca="false">SUM(F$2:F496)/A496</f>
        <v>0.339393939393939</v>
      </c>
    </row>
    <row r="497" customFormat="false" ht="15" hidden="false" customHeight="false" outlineLevel="0" collapsed="false">
      <c r="A497" s="4" t="n">
        <v>496</v>
      </c>
      <c r="B497" s="5" t="n">
        <f aca="true">IF(RAND()&lt;0.5,-1,1)</f>
        <v>-1</v>
      </c>
      <c r="C497" s="5" t="n">
        <f aca="true">B497+IF(RAND()&lt;0.5,-1,1)</f>
        <v>0</v>
      </c>
      <c r="D497" s="5" t="n">
        <f aca="true">C497+IF(RAND()&lt;0.5,-1,1)</f>
        <v>1</v>
      </c>
      <c r="E497" s="5" t="n">
        <f aca="true">D497+IF(RAND()&lt;0.5,-1,1)</f>
        <v>0</v>
      </c>
      <c r="F497" s="4" t="n">
        <f aca="false">IF(E497=0,1,0)</f>
        <v>1</v>
      </c>
      <c r="G497" s="4" t="n">
        <f aca="false">SUM(F$2:F497)/A497</f>
        <v>0.340725806451613</v>
      </c>
    </row>
    <row r="498" customFormat="false" ht="15" hidden="false" customHeight="false" outlineLevel="0" collapsed="false">
      <c r="A498" s="4" t="n">
        <v>497</v>
      </c>
      <c r="B498" s="5" t="n">
        <f aca="true">IF(RAND()&lt;0.5,-1,1)</f>
        <v>-1</v>
      </c>
      <c r="C498" s="5" t="n">
        <f aca="true">B498+IF(RAND()&lt;0.5,-1,1)</f>
        <v>0</v>
      </c>
      <c r="D498" s="5" t="n">
        <f aca="true">C498+IF(RAND()&lt;0.5,-1,1)</f>
        <v>-1</v>
      </c>
      <c r="E498" s="5" t="n">
        <f aca="true">D498+IF(RAND()&lt;0.5,-1,1)</f>
        <v>0</v>
      </c>
      <c r="F498" s="4" t="n">
        <f aca="false">IF(E498=0,1,0)</f>
        <v>1</v>
      </c>
      <c r="G498" s="4" t="n">
        <f aca="false">SUM(F$2:F498)/A498</f>
        <v>0.3420523138833</v>
      </c>
    </row>
    <row r="499" customFormat="false" ht="15" hidden="false" customHeight="false" outlineLevel="0" collapsed="false">
      <c r="A499" s="4" t="n">
        <v>498</v>
      </c>
      <c r="B499" s="5" t="n">
        <f aca="true">IF(RAND()&lt;0.5,-1,1)</f>
        <v>1</v>
      </c>
      <c r="C499" s="5" t="n">
        <f aca="true">B499+IF(RAND()&lt;0.5,-1,1)</f>
        <v>0</v>
      </c>
      <c r="D499" s="5" t="n">
        <f aca="true">C499+IF(RAND()&lt;0.5,-1,1)</f>
        <v>-1</v>
      </c>
      <c r="E499" s="5" t="n">
        <f aca="true">D499+IF(RAND()&lt;0.5,-1,1)</f>
        <v>0</v>
      </c>
      <c r="F499" s="4" t="n">
        <f aca="false">IF(E499=0,1,0)</f>
        <v>1</v>
      </c>
      <c r="G499" s="4" t="n">
        <f aca="false">SUM(F$2:F499)/A499</f>
        <v>0.343373493975904</v>
      </c>
    </row>
    <row r="500" customFormat="false" ht="15" hidden="false" customHeight="false" outlineLevel="0" collapsed="false">
      <c r="A500" s="4" t="n">
        <v>499</v>
      </c>
      <c r="B500" s="5" t="n">
        <f aca="true">IF(RAND()&lt;0.5,-1,1)</f>
        <v>1</v>
      </c>
      <c r="C500" s="5" t="n">
        <f aca="true">B500+IF(RAND()&lt;0.5,-1,1)</f>
        <v>2</v>
      </c>
      <c r="D500" s="5" t="n">
        <f aca="true">C500+IF(RAND()&lt;0.5,-1,1)</f>
        <v>1</v>
      </c>
      <c r="E500" s="5" t="n">
        <f aca="true">D500+IF(RAND()&lt;0.5,-1,1)</f>
        <v>2</v>
      </c>
      <c r="F500" s="4" t="n">
        <f aca="false">IF(E500=0,1,0)</f>
        <v>0</v>
      </c>
      <c r="G500" s="4" t="n">
        <f aca="false">SUM(F$2:F500)/A500</f>
        <v>0.342685370741483</v>
      </c>
    </row>
    <row r="501" customFormat="false" ht="15" hidden="false" customHeight="false" outlineLevel="0" collapsed="false">
      <c r="A501" s="4" t="n">
        <v>500</v>
      </c>
      <c r="B501" s="5" t="n">
        <f aca="true">IF(RAND()&lt;0.5,-1,1)</f>
        <v>1</v>
      </c>
      <c r="C501" s="5" t="n">
        <f aca="true">B501+IF(RAND()&lt;0.5,-1,1)</f>
        <v>0</v>
      </c>
      <c r="D501" s="5" t="n">
        <f aca="true">C501+IF(RAND()&lt;0.5,-1,1)</f>
        <v>-1</v>
      </c>
      <c r="E501" s="5" t="n">
        <f aca="true">D501+IF(RAND()&lt;0.5,-1,1)</f>
        <v>-2</v>
      </c>
      <c r="F501" s="4" t="n">
        <f aca="false">IF(E501=0,1,0)</f>
        <v>0</v>
      </c>
      <c r="G501" s="4" t="n">
        <f aca="false">SUM(F$2:F501)/A501</f>
        <v>0.342</v>
      </c>
    </row>
    <row r="502" customFormat="false" ht="15" hidden="false" customHeight="false" outlineLevel="0" collapsed="false">
      <c r="A502" s="4" t="n">
        <v>501</v>
      </c>
      <c r="B502" s="5" t="n">
        <f aca="true">IF(RAND()&lt;0.5,-1,1)</f>
        <v>1</v>
      </c>
      <c r="C502" s="5" t="n">
        <f aca="true">B502+IF(RAND()&lt;0.5,-1,1)</f>
        <v>0</v>
      </c>
      <c r="D502" s="5" t="n">
        <f aca="true">C502+IF(RAND()&lt;0.5,-1,1)</f>
        <v>1</v>
      </c>
      <c r="E502" s="5" t="n">
        <f aca="true">D502+IF(RAND()&lt;0.5,-1,1)</f>
        <v>2</v>
      </c>
      <c r="F502" s="4" t="n">
        <f aca="false">IF(E502=0,1,0)</f>
        <v>0</v>
      </c>
      <c r="G502" s="4" t="n">
        <f aca="false">SUM(F$2:F502)/A502</f>
        <v>0.341317365269461</v>
      </c>
    </row>
    <row r="503" customFormat="false" ht="15" hidden="false" customHeight="false" outlineLevel="0" collapsed="false">
      <c r="A503" s="4" t="n">
        <v>502</v>
      </c>
      <c r="B503" s="5" t="n">
        <f aca="true">IF(RAND()&lt;0.5,-1,1)</f>
        <v>-1</v>
      </c>
      <c r="C503" s="5" t="n">
        <f aca="true">B503+IF(RAND()&lt;0.5,-1,1)</f>
        <v>-2</v>
      </c>
      <c r="D503" s="5" t="n">
        <f aca="true">C503+IF(RAND()&lt;0.5,-1,1)</f>
        <v>-1</v>
      </c>
      <c r="E503" s="5" t="n">
        <f aca="true">D503+IF(RAND()&lt;0.5,-1,1)</f>
        <v>-2</v>
      </c>
      <c r="F503" s="4" t="n">
        <f aca="false">IF(E503=0,1,0)</f>
        <v>0</v>
      </c>
      <c r="G503" s="4" t="n">
        <f aca="false">SUM(F$2:F503)/A503</f>
        <v>0.340637450199203</v>
      </c>
    </row>
    <row r="504" customFormat="false" ht="15" hidden="false" customHeight="false" outlineLevel="0" collapsed="false">
      <c r="A504" s="4" t="n">
        <v>503</v>
      </c>
      <c r="B504" s="5" t="n">
        <f aca="true">IF(RAND()&lt;0.5,-1,1)</f>
        <v>1</v>
      </c>
      <c r="C504" s="5" t="n">
        <f aca="true">B504+IF(RAND()&lt;0.5,-1,1)</f>
        <v>0</v>
      </c>
      <c r="D504" s="5" t="n">
        <f aca="true">C504+IF(RAND()&lt;0.5,-1,1)</f>
        <v>1</v>
      </c>
      <c r="E504" s="5" t="n">
        <f aca="true">D504+IF(RAND()&lt;0.5,-1,1)</f>
        <v>0</v>
      </c>
      <c r="F504" s="4" t="n">
        <f aca="false">IF(E504=0,1,0)</f>
        <v>1</v>
      </c>
      <c r="G504" s="4" t="n">
        <f aca="false">SUM(F$2:F504)/A504</f>
        <v>0.341948310139165</v>
      </c>
    </row>
    <row r="505" customFormat="false" ht="15" hidden="false" customHeight="false" outlineLevel="0" collapsed="false">
      <c r="A505" s="4" t="n">
        <v>504</v>
      </c>
      <c r="B505" s="5" t="n">
        <f aca="true">IF(RAND()&lt;0.5,-1,1)</f>
        <v>1</v>
      </c>
      <c r="C505" s="5" t="n">
        <f aca="true">B505+IF(RAND()&lt;0.5,-1,1)</f>
        <v>0</v>
      </c>
      <c r="D505" s="5" t="n">
        <f aca="true">C505+IF(RAND()&lt;0.5,-1,1)</f>
        <v>-1</v>
      </c>
      <c r="E505" s="5" t="n">
        <f aca="true">D505+IF(RAND()&lt;0.5,-1,1)</f>
        <v>0</v>
      </c>
      <c r="F505" s="4" t="n">
        <f aca="false">IF(E505=0,1,0)</f>
        <v>1</v>
      </c>
      <c r="G505" s="4" t="n">
        <f aca="false">SUM(F$2:F505)/A505</f>
        <v>0.343253968253968</v>
      </c>
    </row>
    <row r="506" customFormat="false" ht="15" hidden="false" customHeight="false" outlineLevel="0" collapsed="false">
      <c r="A506" s="4" t="n">
        <v>505</v>
      </c>
      <c r="B506" s="5" t="n">
        <f aca="true">IF(RAND()&lt;0.5,-1,1)</f>
        <v>1</v>
      </c>
      <c r="C506" s="5" t="n">
        <f aca="true">B506+IF(RAND()&lt;0.5,-1,1)</f>
        <v>0</v>
      </c>
      <c r="D506" s="5" t="n">
        <f aca="true">C506+IF(RAND()&lt;0.5,-1,1)</f>
        <v>-1</v>
      </c>
      <c r="E506" s="5" t="n">
        <f aca="true">D506+IF(RAND()&lt;0.5,-1,1)</f>
        <v>0</v>
      </c>
      <c r="F506" s="4" t="n">
        <f aca="false">IF(E506=0,1,0)</f>
        <v>1</v>
      </c>
      <c r="G506" s="4" t="n">
        <f aca="false">SUM(F$2:F506)/A506</f>
        <v>0.344554455445545</v>
      </c>
    </row>
    <row r="507" customFormat="false" ht="15" hidden="false" customHeight="false" outlineLevel="0" collapsed="false">
      <c r="A507" s="4" t="n">
        <v>506</v>
      </c>
      <c r="B507" s="5" t="n">
        <f aca="true">IF(RAND()&lt;0.5,-1,1)</f>
        <v>1</v>
      </c>
      <c r="C507" s="5" t="n">
        <f aca="true">B507+IF(RAND()&lt;0.5,-1,1)</f>
        <v>2</v>
      </c>
      <c r="D507" s="5" t="n">
        <f aca="true">C507+IF(RAND()&lt;0.5,-1,1)</f>
        <v>1</v>
      </c>
      <c r="E507" s="5" t="n">
        <f aca="true">D507+IF(RAND()&lt;0.5,-1,1)</f>
        <v>2</v>
      </c>
      <c r="F507" s="4" t="n">
        <f aca="false">IF(E507=0,1,0)</f>
        <v>0</v>
      </c>
      <c r="G507" s="4" t="n">
        <f aca="false">SUM(F$2:F507)/A507</f>
        <v>0.343873517786561</v>
      </c>
    </row>
    <row r="508" customFormat="false" ht="15" hidden="false" customHeight="false" outlineLevel="0" collapsed="false">
      <c r="A508" s="4" t="n">
        <v>507</v>
      </c>
      <c r="B508" s="5" t="n">
        <f aca="true">IF(RAND()&lt;0.5,-1,1)</f>
        <v>1</v>
      </c>
      <c r="C508" s="5" t="n">
        <f aca="true">B508+IF(RAND()&lt;0.5,-1,1)</f>
        <v>2</v>
      </c>
      <c r="D508" s="5" t="n">
        <f aca="true">C508+IF(RAND()&lt;0.5,-1,1)</f>
        <v>3</v>
      </c>
      <c r="E508" s="5" t="n">
        <f aca="true">D508+IF(RAND()&lt;0.5,-1,1)</f>
        <v>4</v>
      </c>
      <c r="F508" s="4" t="n">
        <f aca="false">IF(E508=0,1,0)</f>
        <v>0</v>
      </c>
      <c r="G508" s="4" t="n">
        <f aca="false">SUM(F$2:F508)/A508</f>
        <v>0.343195266272189</v>
      </c>
    </row>
    <row r="509" customFormat="false" ht="15" hidden="false" customHeight="false" outlineLevel="0" collapsed="false">
      <c r="A509" s="4" t="n">
        <v>508</v>
      </c>
      <c r="B509" s="5" t="n">
        <f aca="true">IF(RAND()&lt;0.5,-1,1)</f>
        <v>1</v>
      </c>
      <c r="C509" s="5" t="n">
        <f aca="true">B509+IF(RAND()&lt;0.5,-1,1)</f>
        <v>2</v>
      </c>
      <c r="D509" s="5" t="n">
        <f aca="true">C509+IF(RAND()&lt;0.5,-1,1)</f>
        <v>3</v>
      </c>
      <c r="E509" s="5" t="n">
        <f aca="true">D509+IF(RAND()&lt;0.5,-1,1)</f>
        <v>4</v>
      </c>
      <c r="F509" s="4" t="n">
        <f aca="false">IF(E509=0,1,0)</f>
        <v>0</v>
      </c>
      <c r="G509" s="4" t="n">
        <f aca="false">SUM(F$2:F509)/A509</f>
        <v>0.34251968503937</v>
      </c>
    </row>
    <row r="510" customFormat="false" ht="15" hidden="false" customHeight="false" outlineLevel="0" collapsed="false">
      <c r="A510" s="4" t="n">
        <v>509</v>
      </c>
      <c r="B510" s="5" t="n">
        <f aca="true">IF(RAND()&lt;0.5,-1,1)</f>
        <v>1</v>
      </c>
      <c r="C510" s="5" t="n">
        <f aca="true">B510+IF(RAND()&lt;0.5,-1,1)</f>
        <v>0</v>
      </c>
      <c r="D510" s="5" t="n">
        <f aca="true">C510+IF(RAND()&lt;0.5,-1,1)</f>
        <v>-1</v>
      </c>
      <c r="E510" s="5" t="n">
        <f aca="true">D510+IF(RAND()&lt;0.5,-1,1)</f>
        <v>0</v>
      </c>
      <c r="F510" s="4" t="n">
        <f aca="false">IF(E510=0,1,0)</f>
        <v>1</v>
      </c>
      <c r="G510" s="4" t="n">
        <f aca="false">SUM(F$2:F510)/A510</f>
        <v>0.343811394891945</v>
      </c>
    </row>
    <row r="511" customFormat="false" ht="15" hidden="false" customHeight="false" outlineLevel="0" collapsed="false">
      <c r="A511" s="4" t="n">
        <v>510</v>
      </c>
      <c r="B511" s="5" t="n">
        <f aca="true">IF(RAND()&lt;0.5,-1,1)</f>
        <v>1</v>
      </c>
      <c r="C511" s="5" t="n">
        <f aca="true">B511+IF(RAND()&lt;0.5,-1,1)</f>
        <v>0</v>
      </c>
      <c r="D511" s="5" t="n">
        <f aca="true">C511+IF(RAND()&lt;0.5,-1,1)</f>
        <v>1</v>
      </c>
      <c r="E511" s="5" t="n">
        <f aca="true">D511+IF(RAND()&lt;0.5,-1,1)</f>
        <v>0</v>
      </c>
      <c r="F511" s="4" t="n">
        <f aca="false">IF(E511=0,1,0)</f>
        <v>1</v>
      </c>
      <c r="G511" s="4" t="n">
        <f aca="false">SUM(F$2:F511)/A511</f>
        <v>0.345098039215686</v>
      </c>
    </row>
    <row r="512" customFormat="false" ht="15" hidden="false" customHeight="false" outlineLevel="0" collapsed="false">
      <c r="A512" s="4" t="n">
        <v>511</v>
      </c>
      <c r="B512" s="5" t="n">
        <f aca="true">IF(RAND()&lt;0.5,-1,1)</f>
        <v>1</v>
      </c>
      <c r="C512" s="5" t="n">
        <f aca="true">B512+IF(RAND()&lt;0.5,-1,1)</f>
        <v>2</v>
      </c>
      <c r="D512" s="5" t="n">
        <f aca="true">C512+IF(RAND()&lt;0.5,-1,1)</f>
        <v>3</v>
      </c>
      <c r="E512" s="5" t="n">
        <f aca="true">D512+IF(RAND()&lt;0.5,-1,1)</f>
        <v>4</v>
      </c>
      <c r="F512" s="4" t="n">
        <f aca="false">IF(E512=0,1,0)</f>
        <v>0</v>
      </c>
      <c r="G512" s="4" t="n">
        <f aca="false">SUM(F$2:F512)/A512</f>
        <v>0.344422700587084</v>
      </c>
    </row>
    <row r="513" customFormat="false" ht="15" hidden="false" customHeight="false" outlineLevel="0" collapsed="false">
      <c r="A513" s="4" t="n">
        <v>512</v>
      </c>
      <c r="B513" s="5" t="n">
        <f aca="true">IF(RAND()&lt;0.5,-1,1)</f>
        <v>1</v>
      </c>
      <c r="C513" s="5" t="n">
        <f aca="true">B513+IF(RAND()&lt;0.5,-1,1)</f>
        <v>2</v>
      </c>
      <c r="D513" s="5" t="n">
        <f aca="true">C513+IF(RAND()&lt;0.5,-1,1)</f>
        <v>3</v>
      </c>
      <c r="E513" s="5" t="n">
        <f aca="true">D513+IF(RAND()&lt;0.5,-1,1)</f>
        <v>2</v>
      </c>
      <c r="F513" s="4" t="n">
        <f aca="false">IF(E513=0,1,0)</f>
        <v>0</v>
      </c>
      <c r="G513" s="4" t="n">
        <f aca="false">SUM(F$2:F513)/A513</f>
        <v>0.34375</v>
      </c>
    </row>
    <row r="514" customFormat="false" ht="15" hidden="false" customHeight="false" outlineLevel="0" collapsed="false">
      <c r="A514" s="4" t="n">
        <v>513</v>
      </c>
      <c r="B514" s="5" t="n">
        <f aca="true">IF(RAND()&lt;0.5,-1,1)</f>
        <v>-1</v>
      </c>
      <c r="C514" s="5" t="n">
        <f aca="true">B514+IF(RAND()&lt;0.5,-1,1)</f>
        <v>0</v>
      </c>
      <c r="D514" s="5" t="n">
        <f aca="true">C514+IF(RAND()&lt;0.5,-1,1)</f>
        <v>1</v>
      </c>
      <c r="E514" s="5" t="n">
        <f aca="true">D514+IF(RAND()&lt;0.5,-1,1)</f>
        <v>0</v>
      </c>
      <c r="F514" s="4" t="n">
        <f aca="false">IF(E514=0,1,0)</f>
        <v>1</v>
      </c>
      <c r="G514" s="4" t="n">
        <f aca="false">SUM(F$2:F514)/A514</f>
        <v>0.345029239766082</v>
      </c>
    </row>
    <row r="515" customFormat="false" ht="15" hidden="false" customHeight="false" outlineLevel="0" collapsed="false">
      <c r="A515" s="4" t="n">
        <v>514</v>
      </c>
      <c r="B515" s="5" t="n">
        <f aca="true">IF(RAND()&lt;0.5,-1,1)</f>
        <v>-1</v>
      </c>
      <c r="C515" s="5" t="n">
        <f aca="true">B515+IF(RAND()&lt;0.5,-1,1)</f>
        <v>-2</v>
      </c>
      <c r="D515" s="5" t="n">
        <f aca="true">C515+IF(RAND()&lt;0.5,-1,1)</f>
        <v>-3</v>
      </c>
      <c r="E515" s="5" t="n">
        <f aca="true">D515+IF(RAND()&lt;0.5,-1,1)</f>
        <v>-4</v>
      </c>
      <c r="F515" s="4" t="n">
        <f aca="false">IF(E515=0,1,0)</f>
        <v>0</v>
      </c>
      <c r="G515" s="4" t="n">
        <f aca="false">SUM(F$2:F515)/A515</f>
        <v>0.344357976653697</v>
      </c>
    </row>
    <row r="516" customFormat="false" ht="15" hidden="false" customHeight="false" outlineLevel="0" collapsed="false">
      <c r="A516" s="4" t="n">
        <v>515</v>
      </c>
      <c r="B516" s="5" t="n">
        <f aca="true">IF(RAND()&lt;0.5,-1,1)</f>
        <v>-1</v>
      </c>
      <c r="C516" s="5" t="n">
        <f aca="true">B516+IF(RAND()&lt;0.5,-1,1)</f>
        <v>0</v>
      </c>
      <c r="D516" s="5" t="n">
        <f aca="true">C516+IF(RAND()&lt;0.5,-1,1)</f>
        <v>-1</v>
      </c>
      <c r="E516" s="5" t="n">
        <f aca="true">D516+IF(RAND()&lt;0.5,-1,1)</f>
        <v>-2</v>
      </c>
      <c r="F516" s="4" t="n">
        <f aca="false">IF(E516=0,1,0)</f>
        <v>0</v>
      </c>
      <c r="G516" s="4" t="n">
        <f aca="false">SUM(F$2:F516)/A516</f>
        <v>0.34368932038835</v>
      </c>
    </row>
    <row r="517" customFormat="false" ht="15" hidden="false" customHeight="false" outlineLevel="0" collapsed="false">
      <c r="A517" s="4" t="n">
        <v>516</v>
      </c>
      <c r="B517" s="5" t="n">
        <f aca="true">IF(RAND()&lt;0.5,-1,1)</f>
        <v>-1</v>
      </c>
      <c r="C517" s="5" t="n">
        <f aca="true">B517+IF(RAND()&lt;0.5,-1,1)</f>
        <v>0</v>
      </c>
      <c r="D517" s="5" t="n">
        <f aca="true">C517+IF(RAND()&lt;0.5,-1,1)</f>
        <v>1</v>
      </c>
      <c r="E517" s="5" t="n">
        <f aca="true">D517+IF(RAND()&lt;0.5,-1,1)</f>
        <v>0</v>
      </c>
      <c r="F517" s="4" t="n">
        <f aca="false">IF(E517=0,1,0)</f>
        <v>1</v>
      </c>
      <c r="G517" s="4" t="n">
        <f aca="false">SUM(F$2:F517)/A517</f>
        <v>0.344961240310078</v>
      </c>
    </row>
    <row r="518" customFormat="false" ht="15" hidden="false" customHeight="false" outlineLevel="0" collapsed="false">
      <c r="A518" s="4" t="n">
        <v>517</v>
      </c>
      <c r="B518" s="5" t="n">
        <f aca="true">IF(RAND()&lt;0.5,-1,1)</f>
        <v>-1</v>
      </c>
      <c r="C518" s="5" t="n">
        <f aca="true">B518+IF(RAND()&lt;0.5,-1,1)</f>
        <v>0</v>
      </c>
      <c r="D518" s="5" t="n">
        <f aca="true">C518+IF(RAND()&lt;0.5,-1,1)</f>
        <v>1</v>
      </c>
      <c r="E518" s="5" t="n">
        <f aca="true">D518+IF(RAND()&lt;0.5,-1,1)</f>
        <v>0</v>
      </c>
      <c r="F518" s="4" t="n">
        <f aca="false">IF(E518=0,1,0)</f>
        <v>1</v>
      </c>
      <c r="G518" s="4" t="n">
        <f aca="false">SUM(F$2:F518)/A518</f>
        <v>0.346228239845261</v>
      </c>
    </row>
    <row r="519" customFormat="false" ht="15" hidden="false" customHeight="false" outlineLevel="0" collapsed="false">
      <c r="A519" s="4" t="n">
        <v>518</v>
      </c>
      <c r="B519" s="5" t="n">
        <f aca="true">IF(RAND()&lt;0.5,-1,1)</f>
        <v>-1</v>
      </c>
      <c r="C519" s="5" t="n">
        <f aca="true">B519+IF(RAND()&lt;0.5,-1,1)</f>
        <v>-2</v>
      </c>
      <c r="D519" s="5" t="n">
        <f aca="true">C519+IF(RAND()&lt;0.5,-1,1)</f>
        <v>-1</v>
      </c>
      <c r="E519" s="5" t="n">
        <f aca="true">D519+IF(RAND()&lt;0.5,-1,1)</f>
        <v>-2</v>
      </c>
      <c r="F519" s="4" t="n">
        <f aca="false">IF(E519=0,1,0)</f>
        <v>0</v>
      </c>
      <c r="G519" s="4" t="n">
        <f aca="false">SUM(F$2:F519)/A519</f>
        <v>0.345559845559846</v>
      </c>
    </row>
    <row r="520" customFormat="false" ht="15" hidden="false" customHeight="false" outlineLevel="0" collapsed="false">
      <c r="A520" s="4" t="n">
        <v>519</v>
      </c>
      <c r="B520" s="5" t="n">
        <f aca="true">IF(RAND()&lt;0.5,-1,1)</f>
        <v>-1</v>
      </c>
      <c r="C520" s="5" t="n">
        <f aca="true">B520+IF(RAND()&lt;0.5,-1,1)</f>
        <v>0</v>
      </c>
      <c r="D520" s="5" t="n">
        <f aca="true">C520+IF(RAND()&lt;0.5,-1,1)</f>
        <v>-1</v>
      </c>
      <c r="E520" s="5" t="n">
        <f aca="true">D520+IF(RAND()&lt;0.5,-1,1)</f>
        <v>-2</v>
      </c>
      <c r="F520" s="4" t="n">
        <f aca="false">IF(E520=0,1,0)</f>
        <v>0</v>
      </c>
      <c r="G520" s="4" t="n">
        <f aca="false">SUM(F$2:F520)/A520</f>
        <v>0.344894026974952</v>
      </c>
    </row>
    <row r="521" customFormat="false" ht="15" hidden="false" customHeight="false" outlineLevel="0" collapsed="false">
      <c r="A521" s="4" t="n">
        <v>520</v>
      </c>
      <c r="B521" s="5" t="n">
        <f aca="true">IF(RAND()&lt;0.5,-1,1)</f>
        <v>1</v>
      </c>
      <c r="C521" s="5" t="n">
        <f aca="true">B521+IF(RAND()&lt;0.5,-1,1)</f>
        <v>0</v>
      </c>
      <c r="D521" s="5" t="n">
        <f aca="true">C521+IF(RAND()&lt;0.5,-1,1)</f>
        <v>1</v>
      </c>
      <c r="E521" s="5" t="n">
        <f aca="true">D521+IF(RAND()&lt;0.5,-1,1)</f>
        <v>2</v>
      </c>
      <c r="F521" s="4" t="n">
        <f aca="false">IF(E521=0,1,0)</f>
        <v>0</v>
      </c>
      <c r="G521" s="4" t="n">
        <f aca="false">SUM(F$2:F521)/A521</f>
        <v>0.344230769230769</v>
      </c>
    </row>
    <row r="522" customFormat="false" ht="15" hidden="false" customHeight="false" outlineLevel="0" collapsed="false">
      <c r="A522" s="4" t="n">
        <v>521</v>
      </c>
      <c r="B522" s="5" t="n">
        <f aca="true">IF(RAND()&lt;0.5,-1,1)</f>
        <v>-1</v>
      </c>
      <c r="C522" s="5" t="n">
        <f aca="true">B522+IF(RAND()&lt;0.5,-1,1)</f>
        <v>0</v>
      </c>
      <c r="D522" s="5" t="n">
        <f aca="true">C522+IF(RAND()&lt;0.5,-1,1)</f>
        <v>1</v>
      </c>
      <c r="E522" s="5" t="n">
        <f aca="true">D522+IF(RAND()&lt;0.5,-1,1)</f>
        <v>0</v>
      </c>
      <c r="F522" s="4" t="n">
        <f aca="false">IF(E522=0,1,0)</f>
        <v>1</v>
      </c>
      <c r="G522" s="4" t="n">
        <f aca="false">SUM(F$2:F522)/A522</f>
        <v>0.345489443378119</v>
      </c>
    </row>
    <row r="523" customFormat="false" ht="15" hidden="false" customHeight="false" outlineLevel="0" collapsed="false">
      <c r="A523" s="4" t="n">
        <v>522</v>
      </c>
      <c r="B523" s="5" t="n">
        <f aca="true">IF(RAND()&lt;0.5,-1,1)</f>
        <v>1</v>
      </c>
      <c r="C523" s="5" t="n">
        <f aca="true">B523+IF(RAND()&lt;0.5,-1,1)</f>
        <v>2</v>
      </c>
      <c r="D523" s="5" t="n">
        <f aca="true">C523+IF(RAND()&lt;0.5,-1,1)</f>
        <v>3</v>
      </c>
      <c r="E523" s="5" t="n">
        <f aca="true">D523+IF(RAND()&lt;0.5,-1,1)</f>
        <v>4</v>
      </c>
      <c r="F523" s="4" t="n">
        <f aca="false">IF(E523=0,1,0)</f>
        <v>0</v>
      </c>
      <c r="G523" s="4" t="n">
        <f aca="false">SUM(F$2:F523)/A523</f>
        <v>0.344827586206897</v>
      </c>
    </row>
    <row r="524" customFormat="false" ht="15" hidden="false" customHeight="false" outlineLevel="0" collapsed="false">
      <c r="A524" s="4" t="n">
        <v>523</v>
      </c>
      <c r="B524" s="5" t="n">
        <f aca="true">IF(RAND()&lt;0.5,-1,1)</f>
        <v>1</v>
      </c>
      <c r="C524" s="5" t="n">
        <f aca="true">B524+IF(RAND()&lt;0.5,-1,1)</f>
        <v>2</v>
      </c>
      <c r="D524" s="5" t="n">
        <f aca="true">C524+IF(RAND()&lt;0.5,-1,1)</f>
        <v>3</v>
      </c>
      <c r="E524" s="5" t="n">
        <f aca="true">D524+IF(RAND()&lt;0.5,-1,1)</f>
        <v>2</v>
      </c>
      <c r="F524" s="4" t="n">
        <f aca="false">IF(E524=0,1,0)</f>
        <v>0</v>
      </c>
      <c r="G524" s="4" t="n">
        <f aca="false">SUM(F$2:F524)/A524</f>
        <v>0.344168260038241</v>
      </c>
    </row>
    <row r="525" customFormat="false" ht="15" hidden="false" customHeight="false" outlineLevel="0" collapsed="false">
      <c r="A525" s="4" t="n">
        <v>524</v>
      </c>
      <c r="B525" s="5" t="n">
        <f aca="true">IF(RAND()&lt;0.5,-1,1)</f>
        <v>1</v>
      </c>
      <c r="C525" s="5" t="n">
        <f aca="true">B525+IF(RAND()&lt;0.5,-1,1)</f>
        <v>2</v>
      </c>
      <c r="D525" s="5" t="n">
        <f aca="true">C525+IF(RAND()&lt;0.5,-1,1)</f>
        <v>1</v>
      </c>
      <c r="E525" s="5" t="n">
        <f aca="true">D525+IF(RAND()&lt;0.5,-1,1)</f>
        <v>0</v>
      </c>
      <c r="F525" s="4" t="n">
        <f aca="false">IF(E525=0,1,0)</f>
        <v>1</v>
      </c>
      <c r="G525" s="4" t="n">
        <f aca="false">SUM(F$2:F525)/A525</f>
        <v>0.345419847328244</v>
      </c>
    </row>
    <row r="526" customFormat="false" ht="15" hidden="false" customHeight="false" outlineLevel="0" collapsed="false">
      <c r="A526" s="4" t="n">
        <v>525</v>
      </c>
      <c r="B526" s="5" t="n">
        <f aca="true">IF(RAND()&lt;0.5,-1,1)</f>
        <v>1</v>
      </c>
      <c r="C526" s="5" t="n">
        <f aca="true">B526+IF(RAND()&lt;0.5,-1,1)</f>
        <v>0</v>
      </c>
      <c r="D526" s="5" t="n">
        <f aca="true">C526+IF(RAND()&lt;0.5,-1,1)</f>
        <v>1</v>
      </c>
      <c r="E526" s="5" t="n">
        <f aca="true">D526+IF(RAND()&lt;0.5,-1,1)</f>
        <v>2</v>
      </c>
      <c r="F526" s="4" t="n">
        <f aca="false">IF(E526=0,1,0)</f>
        <v>0</v>
      </c>
      <c r="G526" s="4" t="n">
        <f aca="false">SUM(F$2:F526)/A526</f>
        <v>0.344761904761905</v>
      </c>
    </row>
    <row r="527" customFormat="false" ht="15" hidden="false" customHeight="false" outlineLevel="0" collapsed="false">
      <c r="A527" s="4" t="n">
        <v>526</v>
      </c>
      <c r="B527" s="5" t="n">
        <f aca="true">IF(RAND()&lt;0.5,-1,1)</f>
        <v>1</v>
      </c>
      <c r="C527" s="5" t="n">
        <f aca="true">B527+IF(RAND()&lt;0.5,-1,1)</f>
        <v>2</v>
      </c>
      <c r="D527" s="5" t="n">
        <f aca="true">C527+IF(RAND()&lt;0.5,-1,1)</f>
        <v>3</v>
      </c>
      <c r="E527" s="5" t="n">
        <f aca="true">D527+IF(RAND()&lt;0.5,-1,1)</f>
        <v>2</v>
      </c>
      <c r="F527" s="4" t="n">
        <f aca="false">IF(E527=0,1,0)</f>
        <v>0</v>
      </c>
      <c r="G527" s="4" t="n">
        <f aca="false">SUM(F$2:F527)/A527</f>
        <v>0.344106463878327</v>
      </c>
    </row>
    <row r="528" customFormat="false" ht="15" hidden="false" customHeight="false" outlineLevel="0" collapsed="false">
      <c r="A528" s="4" t="n">
        <v>527</v>
      </c>
      <c r="B528" s="5" t="n">
        <f aca="true">IF(RAND()&lt;0.5,-1,1)</f>
        <v>-1</v>
      </c>
      <c r="C528" s="5" t="n">
        <f aca="true">B528+IF(RAND()&lt;0.5,-1,1)</f>
        <v>-2</v>
      </c>
      <c r="D528" s="5" t="n">
        <f aca="true">C528+IF(RAND()&lt;0.5,-1,1)</f>
        <v>-3</v>
      </c>
      <c r="E528" s="5" t="n">
        <f aca="true">D528+IF(RAND()&lt;0.5,-1,1)</f>
        <v>-4</v>
      </c>
      <c r="F528" s="4" t="n">
        <f aca="false">IF(E528=0,1,0)</f>
        <v>0</v>
      </c>
      <c r="G528" s="4" t="n">
        <f aca="false">SUM(F$2:F528)/A528</f>
        <v>0.343453510436433</v>
      </c>
    </row>
    <row r="529" customFormat="false" ht="15" hidden="false" customHeight="false" outlineLevel="0" collapsed="false">
      <c r="A529" s="4" t="n">
        <v>528</v>
      </c>
      <c r="B529" s="5" t="n">
        <f aca="true">IF(RAND()&lt;0.5,-1,1)</f>
        <v>1</v>
      </c>
      <c r="C529" s="5" t="n">
        <f aca="true">B529+IF(RAND()&lt;0.5,-1,1)</f>
        <v>2</v>
      </c>
      <c r="D529" s="5" t="n">
        <f aca="true">C529+IF(RAND()&lt;0.5,-1,1)</f>
        <v>3</v>
      </c>
      <c r="E529" s="5" t="n">
        <f aca="true">D529+IF(RAND()&lt;0.5,-1,1)</f>
        <v>2</v>
      </c>
      <c r="F529" s="4" t="n">
        <f aca="false">IF(E529=0,1,0)</f>
        <v>0</v>
      </c>
      <c r="G529" s="4" t="n">
        <f aca="false">SUM(F$2:F529)/A529</f>
        <v>0.34280303030303</v>
      </c>
    </row>
    <row r="530" customFormat="false" ht="15" hidden="false" customHeight="false" outlineLevel="0" collapsed="false">
      <c r="A530" s="4" t="n">
        <v>529</v>
      </c>
      <c r="B530" s="5" t="n">
        <f aca="true">IF(RAND()&lt;0.5,-1,1)</f>
        <v>1</v>
      </c>
      <c r="C530" s="5" t="n">
        <f aca="true">B530+IF(RAND()&lt;0.5,-1,1)</f>
        <v>2</v>
      </c>
      <c r="D530" s="5" t="n">
        <f aca="true">C530+IF(RAND()&lt;0.5,-1,1)</f>
        <v>1</v>
      </c>
      <c r="E530" s="5" t="n">
        <f aca="true">D530+IF(RAND()&lt;0.5,-1,1)</f>
        <v>2</v>
      </c>
      <c r="F530" s="4" t="n">
        <f aca="false">IF(E530=0,1,0)</f>
        <v>0</v>
      </c>
      <c r="G530" s="4" t="n">
        <f aca="false">SUM(F$2:F530)/A530</f>
        <v>0.342155009451796</v>
      </c>
    </row>
    <row r="531" customFormat="false" ht="15" hidden="false" customHeight="false" outlineLevel="0" collapsed="false">
      <c r="A531" s="4" t="n">
        <v>530</v>
      </c>
      <c r="B531" s="5" t="n">
        <f aca="true">IF(RAND()&lt;0.5,-1,1)</f>
        <v>-1</v>
      </c>
      <c r="C531" s="5" t="n">
        <f aca="true">B531+IF(RAND()&lt;0.5,-1,1)</f>
        <v>-2</v>
      </c>
      <c r="D531" s="5" t="n">
        <f aca="true">C531+IF(RAND()&lt;0.5,-1,1)</f>
        <v>-1</v>
      </c>
      <c r="E531" s="5" t="n">
        <f aca="true">D531+IF(RAND()&lt;0.5,-1,1)</f>
        <v>-2</v>
      </c>
      <c r="F531" s="4" t="n">
        <f aca="false">IF(E531=0,1,0)</f>
        <v>0</v>
      </c>
      <c r="G531" s="4" t="n">
        <f aca="false">SUM(F$2:F531)/A531</f>
        <v>0.341509433962264</v>
      </c>
    </row>
    <row r="532" customFormat="false" ht="15" hidden="false" customHeight="false" outlineLevel="0" collapsed="false">
      <c r="A532" s="4" t="n">
        <v>531</v>
      </c>
      <c r="B532" s="5" t="n">
        <f aca="true">IF(RAND()&lt;0.5,-1,1)</f>
        <v>-1</v>
      </c>
      <c r="C532" s="5" t="n">
        <f aca="true">B532+IF(RAND()&lt;0.5,-1,1)</f>
        <v>-2</v>
      </c>
      <c r="D532" s="5" t="n">
        <f aca="true">C532+IF(RAND()&lt;0.5,-1,1)</f>
        <v>-3</v>
      </c>
      <c r="E532" s="5" t="n">
        <f aca="true">D532+IF(RAND()&lt;0.5,-1,1)</f>
        <v>-4</v>
      </c>
      <c r="F532" s="4" t="n">
        <f aca="false">IF(E532=0,1,0)</f>
        <v>0</v>
      </c>
      <c r="G532" s="4" t="n">
        <f aca="false">SUM(F$2:F532)/A532</f>
        <v>0.340866290018832</v>
      </c>
    </row>
    <row r="533" customFormat="false" ht="15" hidden="false" customHeight="false" outlineLevel="0" collapsed="false">
      <c r="A533" s="4" t="n">
        <v>532</v>
      </c>
      <c r="B533" s="5" t="n">
        <f aca="true">IF(RAND()&lt;0.5,-1,1)</f>
        <v>-1</v>
      </c>
      <c r="C533" s="5" t="n">
        <f aca="true">B533+IF(RAND()&lt;0.5,-1,1)</f>
        <v>-2</v>
      </c>
      <c r="D533" s="5" t="n">
        <f aca="true">C533+IF(RAND()&lt;0.5,-1,1)</f>
        <v>-3</v>
      </c>
      <c r="E533" s="5" t="n">
        <f aca="true">D533+IF(RAND()&lt;0.5,-1,1)</f>
        <v>-4</v>
      </c>
      <c r="F533" s="4" t="n">
        <f aca="false">IF(E533=0,1,0)</f>
        <v>0</v>
      </c>
      <c r="G533" s="4" t="n">
        <f aca="false">SUM(F$2:F533)/A533</f>
        <v>0.340225563909774</v>
      </c>
    </row>
    <row r="534" customFormat="false" ht="15" hidden="false" customHeight="false" outlineLevel="0" collapsed="false">
      <c r="A534" s="4" t="n">
        <v>533</v>
      </c>
      <c r="B534" s="5" t="n">
        <f aca="true">IF(RAND()&lt;0.5,-1,1)</f>
        <v>1</v>
      </c>
      <c r="C534" s="5" t="n">
        <f aca="true">B534+IF(RAND()&lt;0.5,-1,1)</f>
        <v>2</v>
      </c>
      <c r="D534" s="5" t="n">
        <f aca="true">C534+IF(RAND()&lt;0.5,-1,1)</f>
        <v>3</v>
      </c>
      <c r="E534" s="5" t="n">
        <f aca="true">D534+IF(RAND()&lt;0.5,-1,1)</f>
        <v>4</v>
      </c>
      <c r="F534" s="4" t="n">
        <f aca="false">IF(E534=0,1,0)</f>
        <v>0</v>
      </c>
      <c r="G534" s="4" t="n">
        <f aca="false">SUM(F$2:F534)/A534</f>
        <v>0.339587242026266</v>
      </c>
    </row>
    <row r="535" customFormat="false" ht="15" hidden="false" customHeight="false" outlineLevel="0" collapsed="false">
      <c r="A535" s="4" t="n">
        <v>534</v>
      </c>
      <c r="B535" s="5" t="n">
        <f aca="true">IF(RAND()&lt;0.5,-1,1)</f>
        <v>1</v>
      </c>
      <c r="C535" s="5" t="n">
        <f aca="true">B535+IF(RAND()&lt;0.5,-1,1)</f>
        <v>0</v>
      </c>
      <c r="D535" s="5" t="n">
        <f aca="true">C535+IF(RAND()&lt;0.5,-1,1)</f>
        <v>-1</v>
      </c>
      <c r="E535" s="5" t="n">
        <f aca="true">D535+IF(RAND()&lt;0.5,-1,1)</f>
        <v>-2</v>
      </c>
      <c r="F535" s="4" t="n">
        <f aca="false">IF(E535=0,1,0)</f>
        <v>0</v>
      </c>
      <c r="G535" s="4" t="n">
        <f aca="false">SUM(F$2:F535)/A535</f>
        <v>0.338951310861423</v>
      </c>
    </row>
    <row r="536" customFormat="false" ht="15" hidden="false" customHeight="false" outlineLevel="0" collapsed="false">
      <c r="A536" s="4" t="n">
        <v>535</v>
      </c>
      <c r="B536" s="5" t="n">
        <f aca="true">IF(RAND()&lt;0.5,-1,1)</f>
        <v>-1</v>
      </c>
      <c r="C536" s="5" t="n">
        <f aca="true">B536+IF(RAND()&lt;0.5,-1,1)</f>
        <v>0</v>
      </c>
      <c r="D536" s="5" t="n">
        <f aca="true">C536+IF(RAND()&lt;0.5,-1,1)</f>
        <v>1</v>
      </c>
      <c r="E536" s="5" t="n">
        <f aca="true">D536+IF(RAND()&lt;0.5,-1,1)</f>
        <v>0</v>
      </c>
      <c r="F536" s="4" t="n">
        <f aca="false">IF(E536=0,1,0)</f>
        <v>1</v>
      </c>
      <c r="G536" s="4" t="n">
        <f aca="false">SUM(F$2:F536)/A536</f>
        <v>0.340186915887851</v>
      </c>
    </row>
    <row r="537" customFormat="false" ht="15" hidden="false" customHeight="false" outlineLevel="0" collapsed="false">
      <c r="A537" s="4" t="n">
        <v>536</v>
      </c>
      <c r="B537" s="5" t="n">
        <f aca="true">IF(RAND()&lt;0.5,-1,1)</f>
        <v>-1</v>
      </c>
      <c r="C537" s="5" t="n">
        <f aca="true">B537+IF(RAND()&lt;0.5,-1,1)</f>
        <v>0</v>
      </c>
      <c r="D537" s="5" t="n">
        <f aca="true">C537+IF(RAND()&lt;0.5,-1,1)</f>
        <v>-1</v>
      </c>
      <c r="E537" s="5" t="n">
        <f aca="true">D537+IF(RAND()&lt;0.5,-1,1)</f>
        <v>-2</v>
      </c>
      <c r="F537" s="4" t="n">
        <f aca="false">IF(E537=0,1,0)</f>
        <v>0</v>
      </c>
      <c r="G537" s="4" t="n">
        <f aca="false">SUM(F$2:F537)/A537</f>
        <v>0.33955223880597</v>
      </c>
    </row>
    <row r="538" customFormat="false" ht="15" hidden="false" customHeight="false" outlineLevel="0" collapsed="false">
      <c r="A538" s="4" t="n">
        <v>537</v>
      </c>
      <c r="B538" s="5" t="n">
        <f aca="true">IF(RAND()&lt;0.5,-1,1)</f>
        <v>-1</v>
      </c>
      <c r="C538" s="5" t="n">
        <f aca="true">B538+IF(RAND()&lt;0.5,-1,1)</f>
        <v>-2</v>
      </c>
      <c r="D538" s="5" t="n">
        <f aca="true">C538+IF(RAND()&lt;0.5,-1,1)</f>
        <v>-3</v>
      </c>
      <c r="E538" s="5" t="n">
        <f aca="true">D538+IF(RAND()&lt;0.5,-1,1)</f>
        <v>-4</v>
      </c>
      <c r="F538" s="4" t="n">
        <f aca="false">IF(E538=0,1,0)</f>
        <v>0</v>
      </c>
      <c r="G538" s="4" t="n">
        <f aca="false">SUM(F$2:F538)/A538</f>
        <v>0.338919925512104</v>
      </c>
    </row>
    <row r="539" customFormat="false" ht="15" hidden="false" customHeight="false" outlineLevel="0" collapsed="false">
      <c r="A539" s="4" t="n">
        <v>538</v>
      </c>
      <c r="B539" s="5" t="n">
        <f aca="true">IF(RAND()&lt;0.5,-1,1)</f>
        <v>-1</v>
      </c>
      <c r="C539" s="5" t="n">
        <f aca="true">B539+IF(RAND()&lt;0.5,-1,1)</f>
        <v>-2</v>
      </c>
      <c r="D539" s="5" t="n">
        <f aca="true">C539+IF(RAND()&lt;0.5,-1,1)</f>
        <v>-1</v>
      </c>
      <c r="E539" s="5" t="n">
        <f aca="true">D539+IF(RAND()&lt;0.5,-1,1)</f>
        <v>-2</v>
      </c>
      <c r="F539" s="4" t="n">
        <f aca="false">IF(E539=0,1,0)</f>
        <v>0</v>
      </c>
      <c r="G539" s="4" t="n">
        <f aca="false">SUM(F$2:F539)/A539</f>
        <v>0.338289962825279</v>
      </c>
    </row>
    <row r="540" customFormat="false" ht="15" hidden="false" customHeight="false" outlineLevel="0" collapsed="false">
      <c r="A540" s="4" t="n">
        <v>539</v>
      </c>
      <c r="B540" s="5" t="n">
        <f aca="true">IF(RAND()&lt;0.5,-1,1)</f>
        <v>1</v>
      </c>
      <c r="C540" s="5" t="n">
        <f aca="true">B540+IF(RAND()&lt;0.5,-1,1)</f>
        <v>0</v>
      </c>
      <c r="D540" s="5" t="n">
        <f aca="true">C540+IF(RAND()&lt;0.5,-1,1)</f>
        <v>-1</v>
      </c>
      <c r="E540" s="5" t="n">
        <f aca="true">D540+IF(RAND()&lt;0.5,-1,1)</f>
        <v>0</v>
      </c>
      <c r="F540" s="4" t="n">
        <f aca="false">IF(E540=0,1,0)</f>
        <v>1</v>
      </c>
      <c r="G540" s="4" t="n">
        <f aca="false">SUM(F$2:F540)/A540</f>
        <v>0.339517625231911</v>
      </c>
    </row>
    <row r="541" customFormat="false" ht="15" hidden="false" customHeight="false" outlineLevel="0" collapsed="false">
      <c r="A541" s="4" t="n">
        <v>540</v>
      </c>
      <c r="B541" s="5" t="n">
        <f aca="true">IF(RAND()&lt;0.5,-1,1)</f>
        <v>1</v>
      </c>
      <c r="C541" s="5" t="n">
        <f aca="true">B541+IF(RAND()&lt;0.5,-1,1)</f>
        <v>0</v>
      </c>
      <c r="D541" s="5" t="n">
        <f aca="true">C541+IF(RAND()&lt;0.5,-1,1)</f>
        <v>1</v>
      </c>
      <c r="E541" s="5" t="n">
        <f aca="true">D541+IF(RAND()&lt;0.5,-1,1)</f>
        <v>0</v>
      </c>
      <c r="F541" s="4" t="n">
        <f aca="false">IF(E541=0,1,0)</f>
        <v>1</v>
      </c>
      <c r="G541" s="4" t="n">
        <f aca="false">SUM(F$2:F541)/A541</f>
        <v>0.340740740740741</v>
      </c>
    </row>
    <row r="542" customFormat="false" ht="15" hidden="false" customHeight="false" outlineLevel="0" collapsed="false">
      <c r="A542" s="4" t="n">
        <v>541</v>
      </c>
      <c r="B542" s="5" t="n">
        <f aca="true">IF(RAND()&lt;0.5,-1,1)</f>
        <v>1</v>
      </c>
      <c r="C542" s="5" t="n">
        <f aca="true">B542+IF(RAND()&lt;0.5,-1,1)</f>
        <v>0</v>
      </c>
      <c r="D542" s="5" t="n">
        <f aca="true">C542+IF(RAND()&lt;0.5,-1,1)</f>
        <v>-1</v>
      </c>
      <c r="E542" s="5" t="n">
        <f aca="true">D542+IF(RAND()&lt;0.5,-1,1)</f>
        <v>0</v>
      </c>
      <c r="F542" s="4" t="n">
        <f aca="false">IF(E542=0,1,0)</f>
        <v>1</v>
      </c>
      <c r="G542" s="4" t="n">
        <f aca="false">SUM(F$2:F542)/A542</f>
        <v>0.341959334565619</v>
      </c>
    </row>
    <row r="543" customFormat="false" ht="15" hidden="false" customHeight="false" outlineLevel="0" collapsed="false">
      <c r="A543" s="4" t="n">
        <v>542</v>
      </c>
      <c r="B543" s="5" t="n">
        <f aca="true">IF(RAND()&lt;0.5,-1,1)</f>
        <v>-1</v>
      </c>
      <c r="C543" s="5" t="n">
        <f aca="true">B543+IF(RAND()&lt;0.5,-1,1)</f>
        <v>-2</v>
      </c>
      <c r="D543" s="5" t="n">
        <f aca="true">C543+IF(RAND()&lt;0.5,-1,1)</f>
        <v>-3</v>
      </c>
      <c r="E543" s="5" t="n">
        <f aca="true">D543+IF(RAND()&lt;0.5,-1,1)</f>
        <v>-2</v>
      </c>
      <c r="F543" s="4" t="n">
        <f aca="false">IF(E543=0,1,0)</f>
        <v>0</v>
      </c>
      <c r="G543" s="4" t="n">
        <f aca="false">SUM(F$2:F543)/A543</f>
        <v>0.341328413284133</v>
      </c>
    </row>
    <row r="544" customFormat="false" ht="15" hidden="false" customHeight="false" outlineLevel="0" collapsed="false">
      <c r="A544" s="4" t="n">
        <v>543</v>
      </c>
      <c r="B544" s="5" t="n">
        <f aca="true">IF(RAND()&lt;0.5,-1,1)</f>
        <v>-1</v>
      </c>
      <c r="C544" s="5" t="n">
        <f aca="true">B544+IF(RAND()&lt;0.5,-1,1)</f>
        <v>-2</v>
      </c>
      <c r="D544" s="5" t="n">
        <f aca="true">C544+IF(RAND()&lt;0.5,-1,1)</f>
        <v>-1</v>
      </c>
      <c r="E544" s="5" t="n">
        <f aca="true">D544+IF(RAND()&lt;0.5,-1,1)</f>
        <v>-2</v>
      </c>
      <c r="F544" s="4" t="n">
        <f aca="false">IF(E544=0,1,0)</f>
        <v>0</v>
      </c>
      <c r="G544" s="4" t="n">
        <f aca="false">SUM(F$2:F544)/A544</f>
        <v>0.340699815837937</v>
      </c>
    </row>
    <row r="545" customFormat="false" ht="15" hidden="false" customHeight="false" outlineLevel="0" collapsed="false">
      <c r="A545" s="4" t="n">
        <v>544</v>
      </c>
      <c r="B545" s="5" t="n">
        <f aca="true">IF(RAND()&lt;0.5,-1,1)</f>
        <v>-1</v>
      </c>
      <c r="C545" s="5" t="n">
        <f aca="true">B545+IF(RAND()&lt;0.5,-1,1)</f>
        <v>0</v>
      </c>
      <c r="D545" s="5" t="n">
        <f aca="true">C545+IF(RAND()&lt;0.5,-1,1)</f>
        <v>-1</v>
      </c>
      <c r="E545" s="5" t="n">
        <f aca="true">D545+IF(RAND()&lt;0.5,-1,1)</f>
        <v>0</v>
      </c>
      <c r="F545" s="4" t="n">
        <f aca="false">IF(E545=0,1,0)</f>
        <v>1</v>
      </c>
      <c r="G545" s="4" t="n">
        <f aca="false">SUM(F$2:F545)/A545</f>
        <v>0.341911764705882</v>
      </c>
    </row>
    <row r="546" customFormat="false" ht="15" hidden="false" customHeight="false" outlineLevel="0" collapsed="false">
      <c r="A546" s="4" t="n">
        <v>545</v>
      </c>
      <c r="B546" s="5" t="n">
        <f aca="true">IF(RAND()&lt;0.5,-1,1)</f>
        <v>1</v>
      </c>
      <c r="C546" s="5" t="n">
        <f aca="true">B546+IF(RAND()&lt;0.5,-1,1)</f>
        <v>2</v>
      </c>
      <c r="D546" s="5" t="n">
        <f aca="true">C546+IF(RAND()&lt;0.5,-1,1)</f>
        <v>3</v>
      </c>
      <c r="E546" s="5" t="n">
        <f aca="true">D546+IF(RAND()&lt;0.5,-1,1)</f>
        <v>4</v>
      </c>
      <c r="F546" s="4" t="n">
        <f aca="false">IF(E546=0,1,0)</f>
        <v>0</v>
      </c>
      <c r="G546" s="4" t="n">
        <f aca="false">SUM(F$2:F546)/A546</f>
        <v>0.341284403669725</v>
      </c>
    </row>
    <row r="547" customFormat="false" ht="15" hidden="false" customHeight="false" outlineLevel="0" collapsed="false">
      <c r="A547" s="4" t="n">
        <v>546</v>
      </c>
      <c r="B547" s="5" t="n">
        <f aca="true">IF(RAND()&lt;0.5,-1,1)</f>
        <v>-1</v>
      </c>
      <c r="C547" s="5" t="n">
        <f aca="true">B547+IF(RAND()&lt;0.5,-1,1)</f>
        <v>0</v>
      </c>
      <c r="D547" s="5" t="n">
        <f aca="true">C547+IF(RAND()&lt;0.5,-1,1)</f>
        <v>1</v>
      </c>
      <c r="E547" s="5" t="n">
        <f aca="true">D547+IF(RAND()&lt;0.5,-1,1)</f>
        <v>0</v>
      </c>
      <c r="F547" s="4" t="n">
        <f aca="false">IF(E547=0,1,0)</f>
        <v>1</v>
      </c>
      <c r="G547" s="4" t="n">
        <f aca="false">SUM(F$2:F547)/A547</f>
        <v>0.342490842490843</v>
      </c>
    </row>
    <row r="548" customFormat="false" ht="15" hidden="false" customHeight="false" outlineLevel="0" collapsed="false">
      <c r="A548" s="4" t="n">
        <v>547</v>
      </c>
      <c r="B548" s="5" t="n">
        <f aca="true">IF(RAND()&lt;0.5,-1,1)</f>
        <v>-1</v>
      </c>
      <c r="C548" s="5" t="n">
        <f aca="true">B548+IF(RAND()&lt;0.5,-1,1)</f>
        <v>0</v>
      </c>
      <c r="D548" s="5" t="n">
        <f aca="true">C548+IF(RAND()&lt;0.5,-1,1)</f>
        <v>-1</v>
      </c>
      <c r="E548" s="5" t="n">
        <f aca="true">D548+IF(RAND()&lt;0.5,-1,1)</f>
        <v>-2</v>
      </c>
      <c r="F548" s="4" t="n">
        <f aca="false">IF(E548=0,1,0)</f>
        <v>0</v>
      </c>
      <c r="G548" s="4" t="n">
        <f aca="false">SUM(F$2:F548)/A548</f>
        <v>0.341864716636197</v>
      </c>
    </row>
    <row r="549" customFormat="false" ht="15" hidden="false" customHeight="false" outlineLevel="0" collapsed="false">
      <c r="A549" s="4" t="n">
        <v>548</v>
      </c>
      <c r="B549" s="5" t="n">
        <f aca="true">IF(RAND()&lt;0.5,-1,1)</f>
        <v>-1</v>
      </c>
      <c r="C549" s="5" t="n">
        <f aca="true">B549+IF(RAND()&lt;0.5,-1,1)</f>
        <v>0</v>
      </c>
      <c r="D549" s="5" t="n">
        <f aca="true">C549+IF(RAND()&lt;0.5,-1,1)</f>
        <v>1</v>
      </c>
      <c r="E549" s="5" t="n">
        <f aca="true">D549+IF(RAND()&lt;0.5,-1,1)</f>
        <v>0</v>
      </c>
      <c r="F549" s="4" t="n">
        <f aca="false">IF(E549=0,1,0)</f>
        <v>1</v>
      </c>
      <c r="G549" s="4" t="n">
        <f aca="false">SUM(F$2:F549)/A549</f>
        <v>0.343065693430657</v>
      </c>
    </row>
    <row r="550" customFormat="false" ht="15" hidden="false" customHeight="false" outlineLevel="0" collapsed="false">
      <c r="A550" s="4" t="n">
        <v>549</v>
      </c>
      <c r="B550" s="5" t="n">
        <f aca="true">IF(RAND()&lt;0.5,-1,1)</f>
        <v>1</v>
      </c>
      <c r="C550" s="5" t="n">
        <f aca="true">B550+IF(RAND()&lt;0.5,-1,1)</f>
        <v>2</v>
      </c>
      <c r="D550" s="5" t="n">
        <f aca="true">C550+IF(RAND()&lt;0.5,-1,1)</f>
        <v>3</v>
      </c>
      <c r="E550" s="5" t="n">
        <f aca="true">D550+IF(RAND()&lt;0.5,-1,1)</f>
        <v>4</v>
      </c>
      <c r="F550" s="4" t="n">
        <f aca="false">IF(E550=0,1,0)</f>
        <v>0</v>
      </c>
      <c r="G550" s="4" t="n">
        <f aca="false">SUM(F$2:F550)/A550</f>
        <v>0.342440801457195</v>
      </c>
    </row>
    <row r="551" customFormat="false" ht="15" hidden="false" customHeight="false" outlineLevel="0" collapsed="false">
      <c r="A551" s="4" t="n">
        <v>550</v>
      </c>
      <c r="B551" s="5" t="n">
        <f aca="true">IF(RAND()&lt;0.5,-1,1)</f>
        <v>1</v>
      </c>
      <c r="C551" s="5" t="n">
        <f aca="true">B551+IF(RAND()&lt;0.5,-1,1)</f>
        <v>2</v>
      </c>
      <c r="D551" s="5" t="n">
        <f aca="true">C551+IF(RAND()&lt;0.5,-1,1)</f>
        <v>1</v>
      </c>
      <c r="E551" s="5" t="n">
        <f aca="true">D551+IF(RAND()&lt;0.5,-1,1)</f>
        <v>0</v>
      </c>
      <c r="F551" s="4" t="n">
        <f aca="false">IF(E551=0,1,0)</f>
        <v>1</v>
      </c>
      <c r="G551" s="4" t="n">
        <f aca="false">SUM(F$2:F551)/A551</f>
        <v>0.343636363636364</v>
      </c>
    </row>
    <row r="552" customFormat="false" ht="15" hidden="false" customHeight="false" outlineLevel="0" collapsed="false">
      <c r="A552" s="4" t="n">
        <v>551</v>
      </c>
      <c r="B552" s="5" t="n">
        <f aca="true">IF(RAND()&lt;0.5,-1,1)</f>
        <v>-1</v>
      </c>
      <c r="C552" s="5" t="n">
        <f aca="true">B552+IF(RAND()&lt;0.5,-1,1)</f>
        <v>0</v>
      </c>
      <c r="D552" s="5" t="n">
        <f aca="true">C552+IF(RAND()&lt;0.5,-1,1)</f>
        <v>1</v>
      </c>
      <c r="E552" s="5" t="n">
        <f aca="true">D552+IF(RAND()&lt;0.5,-1,1)</f>
        <v>2</v>
      </c>
      <c r="F552" s="4" t="n">
        <f aca="false">IF(E552=0,1,0)</f>
        <v>0</v>
      </c>
      <c r="G552" s="4" t="n">
        <f aca="false">SUM(F$2:F552)/A552</f>
        <v>0.343012704174229</v>
      </c>
    </row>
    <row r="553" customFormat="false" ht="15" hidden="false" customHeight="false" outlineLevel="0" collapsed="false">
      <c r="A553" s="4" t="n">
        <v>552</v>
      </c>
      <c r="B553" s="5" t="n">
        <f aca="true">IF(RAND()&lt;0.5,-1,1)</f>
        <v>-1</v>
      </c>
      <c r="C553" s="5" t="n">
        <f aca="true">B553+IF(RAND()&lt;0.5,-1,1)</f>
        <v>-2</v>
      </c>
      <c r="D553" s="5" t="n">
        <f aca="true">C553+IF(RAND()&lt;0.5,-1,1)</f>
        <v>-1</v>
      </c>
      <c r="E553" s="5" t="n">
        <f aca="true">D553+IF(RAND()&lt;0.5,-1,1)</f>
        <v>-2</v>
      </c>
      <c r="F553" s="4" t="n">
        <f aca="false">IF(E553=0,1,0)</f>
        <v>0</v>
      </c>
      <c r="G553" s="4" t="n">
        <f aca="false">SUM(F$2:F553)/A553</f>
        <v>0.342391304347826</v>
      </c>
    </row>
    <row r="554" customFormat="false" ht="15" hidden="false" customHeight="false" outlineLevel="0" collapsed="false">
      <c r="A554" s="4" t="n">
        <v>553</v>
      </c>
      <c r="B554" s="5" t="n">
        <f aca="true">IF(RAND()&lt;0.5,-1,1)</f>
        <v>1</v>
      </c>
      <c r="C554" s="5" t="n">
        <f aca="true">B554+IF(RAND()&lt;0.5,-1,1)</f>
        <v>0</v>
      </c>
      <c r="D554" s="5" t="n">
        <f aca="true">C554+IF(RAND()&lt;0.5,-1,1)</f>
        <v>-1</v>
      </c>
      <c r="E554" s="5" t="n">
        <f aca="true">D554+IF(RAND()&lt;0.5,-1,1)</f>
        <v>-2</v>
      </c>
      <c r="F554" s="4" t="n">
        <f aca="false">IF(E554=0,1,0)</f>
        <v>0</v>
      </c>
      <c r="G554" s="4" t="n">
        <f aca="false">SUM(F$2:F554)/A554</f>
        <v>0.341772151898734</v>
      </c>
    </row>
    <row r="555" customFormat="false" ht="15" hidden="false" customHeight="false" outlineLevel="0" collapsed="false">
      <c r="A555" s="4" t="n">
        <v>554</v>
      </c>
      <c r="B555" s="5" t="n">
        <f aca="true">IF(RAND()&lt;0.5,-1,1)</f>
        <v>-1</v>
      </c>
      <c r="C555" s="5" t="n">
        <f aca="true">B555+IF(RAND()&lt;0.5,-1,1)</f>
        <v>0</v>
      </c>
      <c r="D555" s="5" t="n">
        <f aca="true">C555+IF(RAND()&lt;0.5,-1,1)</f>
        <v>-1</v>
      </c>
      <c r="E555" s="5" t="n">
        <f aca="true">D555+IF(RAND()&lt;0.5,-1,1)</f>
        <v>0</v>
      </c>
      <c r="F555" s="4" t="n">
        <f aca="false">IF(E555=0,1,0)</f>
        <v>1</v>
      </c>
      <c r="G555" s="4" t="n">
        <f aca="false">SUM(F$2:F555)/A555</f>
        <v>0.342960288808664</v>
      </c>
    </row>
    <row r="556" customFormat="false" ht="15" hidden="false" customHeight="false" outlineLevel="0" collapsed="false">
      <c r="A556" s="4" t="n">
        <v>555</v>
      </c>
      <c r="B556" s="5" t="n">
        <f aca="true">IF(RAND()&lt;0.5,-1,1)</f>
        <v>1</v>
      </c>
      <c r="C556" s="5" t="n">
        <f aca="true">B556+IF(RAND()&lt;0.5,-1,1)</f>
        <v>0</v>
      </c>
      <c r="D556" s="5" t="n">
        <f aca="true">C556+IF(RAND()&lt;0.5,-1,1)</f>
        <v>-1</v>
      </c>
      <c r="E556" s="5" t="n">
        <f aca="true">D556+IF(RAND()&lt;0.5,-1,1)</f>
        <v>0</v>
      </c>
      <c r="F556" s="4" t="n">
        <f aca="false">IF(E556=0,1,0)</f>
        <v>1</v>
      </c>
      <c r="G556" s="4" t="n">
        <f aca="false">SUM(F$2:F556)/A556</f>
        <v>0.344144144144144</v>
      </c>
    </row>
    <row r="557" customFormat="false" ht="15" hidden="false" customHeight="false" outlineLevel="0" collapsed="false">
      <c r="A557" s="4" t="n">
        <v>556</v>
      </c>
      <c r="B557" s="5" t="n">
        <f aca="true">IF(RAND()&lt;0.5,-1,1)</f>
        <v>-1</v>
      </c>
      <c r="C557" s="5" t="n">
        <f aca="true">B557+IF(RAND()&lt;0.5,-1,1)</f>
        <v>0</v>
      </c>
      <c r="D557" s="5" t="n">
        <f aca="true">C557+IF(RAND()&lt;0.5,-1,1)</f>
        <v>-1</v>
      </c>
      <c r="E557" s="5" t="n">
        <f aca="true">D557+IF(RAND()&lt;0.5,-1,1)</f>
        <v>0</v>
      </c>
      <c r="F557" s="4" t="n">
        <f aca="false">IF(E557=0,1,0)</f>
        <v>1</v>
      </c>
      <c r="G557" s="4" t="n">
        <f aca="false">SUM(F$2:F557)/A557</f>
        <v>0.345323741007194</v>
      </c>
    </row>
    <row r="558" customFormat="false" ht="15" hidden="false" customHeight="false" outlineLevel="0" collapsed="false">
      <c r="A558" s="4" t="n">
        <v>557</v>
      </c>
      <c r="B558" s="5" t="n">
        <f aca="true">IF(RAND()&lt;0.5,-1,1)</f>
        <v>-1</v>
      </c>
      <c r="C558" s="5" t="n">
        <f aca="true">B558+IF(RAND()&lt;0.5,-1,1)</f>
        <v>-2</v>
      </c>
      <c r="D558" s="5" t="n">
        <f aca="true">C558+IF(RAND()&lt;0.5,-1,1)</f>
        <v>-1</v>
      </c>
      <c r="E558" s="5" t="n">
        <f aca="true">D558+IF(RAND()&lt;0.5,-1,1)</f>
        <v>0</v>
      </c>
      <c r="F558" s="4" t="n">
        <f aca="false">IF(E558=0,1,0)</f>
        <v>1</v>
      </c>
      <c r="G558" s="4" t="n">
        <f aca="false">SUM(F$2:F558)/A558</f>
        <v>0.346499102333932</v>
      </c>
    </row>
    <row r="559" customFormat="false" ht="15" hidden="false" customHeight="false" outlineLevel="0" collapsed="false">
      <c r="A559" s="4" t="n">
        <v>558</v>
      </c>
      <c r="B559" s="5" t="n">
        <f aca="true">IF(RAND()&lt;0.5,-1,1)</f>
        <v>1</v>
      </c>
      <c r="C559" s="5" t="n">
        <f aca="true">B559+IF(RAND()&lt;0.5,-1,1)</f>
        <v>0</v>
      </c>
      <c r="D559" s="5" t="n">
        <f aca="true">C559+IF(RAND()&lt;0.5,-1,1)</f>
        <v>1</v>
      </c>
      <c r="E559" s="5" t="n">
        <f aca="true">D559+IF(RAND()&lt;0.5,-1,1)</f>
        <v>0</v>
      </c>
      <c r="F559" s="4" t="n">
        <f aca="false">IF(E559=0,1,0)</f>
        <v>1</v>
      </c>
      <c r="G559" s="4" t="n">
        <f aca="false">SUM(F$2:F559)/A559</f>
        <v>0.347670250896057</v>
      </c>
    </row>
    <row r="560" customFormat="false" ht="15" hidden="false" customHeight="false" outlineLevel="0" collapsed="false">
      <c r="A560" s="4" t="n">
        <v>559</v>
      </c>
      <c r="B560" s="5" t="n">
        <f aca="true">IF(RAND()&lt;0.5,-1,1)</f>
        <v>1</v>
      </c>
      <c r="C560" s="5" t="n">
        <f aca="true">B560+IF(RAND()&lt;0.5,-1,1)</f>
        <v>0</v>
      </c>
      <c r="D560" s="5" t="n">
        <f aca="true">C560+IF(RAND()&lt;0.5,-1,1)</f>
        <v>1</v>
      </c>
      <c r="E560" s="5" t="n">
        <f aca="true">D560+IF(RAND()&lt;0.5,-1,1)</f>
        <v>0</v>
      </c>
      <c r="F560" s="4" t="n">
        <f aca="false">IF(E560=0,1,0)</f>
        <v>1</v>
      </c>
      <c r="G560" s="4" t="n">
        <f aca="false">SUM(F$2:F560)/A560</f>
        <v>0.348837209302326</v>
      </c>
    </row>
    <row r="561" customFormat="false" ht="15" hidden="false" customHeight="false" outlineLevel="0" collapsed="false">
      <c r="A561" s="4" t="n">
        <v>560</v>
      </c>
      <c r="B561" s="5" t="n">
        <f aca="true">IF(RAND()&lt;0.5,-1,1)</f>
        <v>-1</v>
      </c>
      <c r="C561" s="5" t="n">
        <f aca="true">B561+IF(RAND()&lt;0.5,-1,1)</f>
        <v>-2</v>
      </c>
      <c r="D561" s="5" t="n">
        <f aca="true">C561+IF(RAND()&lt;0.5,-1,1)</f>
        <v>-1</v>
      </c>
      <c r="E561" s="5" t="n">
        <f aca="true">D561+IF(RAND()&lt;0.5,-1,1)</f>
        <v>-2</v>
      </c>
      <c r="F561" s="4" t="n">
        <f aca="false">IF(E561=0,1,0)</f>
        <v>0</v>
      </c>
      <c r="G561" s="4" t="n">
        <f aca="false">SUM(F$2:F561)/A561</f>
        <v>0.348214285714286</v>
      </c>
    </row>
    <row r="562" customFormat="false" ht="15" hidden="false" customHeight="false" outlineLevel="0" collapsed="false">
      <c r="A562" s="4" t="n">
        <v>561</v>
      </c>
      <c r="B562" s="5" t="n">
        <f aca="true">IF(RAND()&lt;0.5,-1,1)</f>
        <v>1</v>
      </c>
      <c r="C562" s="5" t="n">
        <f aca="true">B562+IF(RAND()&lt;0.5,-1,1)</f>
        <v>2</v>
      </c>
      <c r="D562" s="5" t="n">
        <f aca="true">C562+IF(RAND()&lt;0.5,-1,1)</f>
        <v>1</v>
      </c>
      <c r="E562" s="5" t="n">
        <f aca="true">D562+IF(RAND()&lt;0.5,-1,1)</f>
        <v>2</v>
      </c>
      <c r="F562" s="4" t="n">
        <f aca="false">IF(E562=0,1,0)</f>
        <v>0</v>
      </c>
      <c r="G562" s="4" t="n">
        <f aca="false">SUM(F$2:F562)/A562</f>
        <v>0.347593582887701</v>
      </c>
    </row>
    <row r="563" customFormat="false" ht="15" hidden="false" customHeight="false" outlineLevel="0" collapsed="false">
      <c r="A563" s="4" t="n">
        <v>562</v>
      </c>
      <c r="B563" s="5" t="n">
        <f aca="true">IF(RAND()&lt;0.5,-1,1)</f>
        <v>1</v>
      </c>
      <c r="C563" s="5" t="n">
        <f aca="true">B563+IF(RAND()&lt;0.5,-1,1)</f>
        <v>0</v>
      </c>
      <c r="D563" s="5" t="n">
        <f aca="true">C563+IF(RAND()&lt;0.5,-1,1)</f>
        <v>1</v>
      </c>
      <c r="E563" s="5" t="n">
        <f aca="true">D563+IF(RAND()&lt;0.5,-1,1)</f>
        <v>0</v>
      </c>
      <c r="F563" s="4" t="n">
        <f aca="false">IF(E563=0,1,0)</f>
        <v>1</v>
      </c>
      <c r="G563" s="4" t="n">
        <f aca="false">SUM(F$2:F563)/A563</f>
        <v>0.348754448398577</v>
      </c>
    </row>
    <row r="564" customFormat="false" ht="15" hidden="false" customHeight="false" outlineLevel="0" collapsed="false">
      <c r="A564" s="4" t="n">
        <v>563</v>
      </c>
      <c r="B564" s="5" t="n">
        <f aca="true">IF(RAND()&lt;0.5,-1,1)</f>
        <v>-1</v>
      </c>
      <c r="C564" s="5" t="n">
        <f aca="true">B564+IF(RAND()&lt;0.5,-1,1)</f>
        <v>0</v>
      </c>
      <c r="D564" s="5" t="n">
        <f aca="true">C564+IF(RAND()&lt;0.5,-1,1)</f>
        <v>1</v>
      </c>
      <c r="E564" s="5" t="n">
        <f aca="true">D564+IF(RAND()&lt;0.5,-1,1)</f>
        <v>2</v>
      </c>
      <c r="F564" s="4" t="n">
        <f aca="false">IF(E564=0,1,0)</f>
        <v>0</v>
      </c>
      <c r="G564" s="4" t="n">
        <f aca="false">SUM(F$2:F564)/A564</f>
        <v>0.348134991119005</v>
      </c>
    </row>
    <row r="565" customFormat="false" ht="15" hidden="false" customHeight="false" outlineLevel="0" collapsed="false">
      <c r="A565" s="4" t="n">
        <v>564</v>
      </c>
      <c r="B565" s="5" t="n">
        <f aca="true">IF(RAND()&lt;0.5,-1,1)</f>
        <v>-1</v>
      </c>
      <c r="C565" s="5" t="n">
        <f aca="true">B565+IF(RAND()&lt;0.5,-1,1)</f>
        <v>-2</v>
      </c>
      <c r="D565" s="5" t="n">
        <f aca="true">C565+IF(RAND()&lt;0.5,-1,1)</f>
        <v>-1</v>
      </c>
      <c r="E565" s="5" t="n">
        <f aca="true">D565+IF(RAND()&lt;0.5,-1,1)</f>
        <v>-2</v>
      </c>
      <c r="F565" s="4" t="n">
        <f aca="false">IF(E565=0,1,0)</f>
        <v>0</v>
      </c>
      <c r="G565" s="4" t="n">
        <f aca="false">SUM(F$2:F565)/A565</f>
        <v>0.347517730496454</v>
      </c>
    </row>
    <row r="566" customFormat="false" ht="15" hidden="false" customHeight="false" outlineLevel="0" collapsed="false">
      <c r="A566" s="4" t="n">
        <v>565</v>
      </c>
      <c r="B566" s="5" t="n">
        <f aca="true">IF(RAND()&lt;0.5,-1,1)</f>
        <v>1</v>
      </c>
      <c r="C566" s="5" t="n">
        <f aca="true">B566+IF(RAND()&lt;0.5,-1,1)</f>
        <v>0</v>
      </c>
      <c r="D566" s="5" t="n">
        <f aca="true">C566+IF(RAND()&lt;0.5,-1,1)</f>
        <v>1</v>
      </c>
      <c r="E566" s="5" t="n">
        <f aca="true">D566+IF(RAND()&lt;0.5,-1,1)</f>
        <v>0</v>
      </c>
      <c r="F566" s="4" t="n">
        <f aca="false">IF(E566=0,1,0)</f>
        <v>1</v>
      </c>
      <c r="G566" s="4" t="n">
        <f aca="false">SUM(F$2:F566)/A566</f>
        <v>0.348672566371681</v>
      </c>
    </row>
    <row r="567" customFormat="false" ht="15" hidden="false" customHeight="false" outlineLevel="0" collapsed="false">
      <c r="A567" s="4" t="n">
        <v>566</v>
      </c>
      <c r="B567" s="5" t="n">
        <f aca="true">IF(RAND()&lt;0.5,-1,1)</f>
        <v>-1</v>
      </c>
      <c r="C567" s="5" t="n">
        <f aca="true">B567+IF(RAND()&lt;0.5,-1,1)</f>
        <v>0</v>
      </c>
      <c r="D567" s="5" t="n">
        <f aca="true">C567+IF(RAND()&lt;0.5,-1,1)</f>
        <v>1</v>
      </c>
      <c r="E567" s="5" t="n">
        <f aca="true">D567+IF(RAND()&lt;0.5,-1,1)</f>
        <v>2</v>
      </c>
      <c r="F567" s="4" t="n">
        <f aca="false">IF(E567=0,1,0)</f>
        <v>0</v>
      </c>
      <c r="G567" s="4" t="n">
        <f aca="false">SUM(F$2:F567)/A567</f>
        <v>0.348056537102474</v>
      </c>
    </row>
    <row r="568" customFormat="false" ht="15" hidden="false" customHeight="false" outlineLevel="0" collapsed="false">
      <c r="A568" s="4" t="n">
        <v>567</v>
      </c>
      <c r="B568" s="5" t="n">
        <f aca="true">IF(RAND()&lt;0.5,-1,1)</f>
        <v>1</v>
      </c>
      <c r="C568" s="5" t="n">
        <f aca="true">B568+IF(RAND()&lt;0.5,-1,1)</f>
        <v>2</v>
      </c>
      <c r="D568" s="5" t="n">
        <f aca="true">C568+IF(RAND()&lt;0.5,-1,1)</f>
        <v>3</v>
      </c>
      <c r="E568" s="5" t="n">
        <f aca="true">D568+IF(RAND()&lt;0.5,-1,1)</f>
        <v>4</v>
      </c>
      <c r="F568" s="4" t="n">
        <f aca="false">IF(E568=0,1,0)</f>
        <v>0</v>
      </c>
      <c r="G568" s="4" t="n">
        <f aca="false">SUM(F$2:F568)/A568</f>
        <v>0.347442680776014</v>
      </c>
    </row>
    <row r="569" customFormat="false" ht="15" hidden="false" customHeight="false" outlineLevel="0" collapsed="false">
      <c r="A569" s="4" t="n">
        <v>568</v>
      </c>
      <c r="B569" s="5" t="n">
        <f aca="true">IF(RAND()&lt;0.5,-1,1)</f>
        <v>-1</v>
      </c>
      <c r="C569" s="5" t="n">
        <f aca="true">B569+IF(RAND()&lt;0.5,-1,1)</f>
        <v>-2</v>
      </c>
      <c r="D569" s="5" t="n">
        <f aca="true">C569+IF(RAND()&lt;0.5,-1,1)</f>
        <v>-3</v>
      </c>
      <c r="E569" s="5" t="n">
        <f aca="true">D569+IF(RAND()&lt;0.5,-1,1)</f>
        <v>-2</v>
      </c>
      <c r="F569" s="4" t="n">
        <f aca="false">IF(E569=0,1,0)</f>
        <v>0</v>
      </c>
      <c r="G569" s="4" t="n">
        <f aca="false">SUM(F$2:F569)/A569</f>
        <v>0.346830985915493</v>
      </c>
    </row>
    <row r="570" customFormat="false" ht="15" hidden="false" customHeight="false" outlineLevel="0" collapsed="false">
      <c r="A570" s="4" t="n">
        <v>569</v>
      </c>
      <c r="B570" s="5" t="n">
        <f aca="true">IF(RAND()&lt;0.5,-1,1)</f>
        <v>1</v>
      </c>
      <c r="C570" s="5" t="n">
        <f aca="true">B570+IF(RAND()&lt;0.5,-1,1)</f>
        <v>2</v>
      </c>
      <c r="D570" s="5" t="n">
        <f aca="true">C570+IF(RAND()&lt;0.5,-1,1)</f>
        <v>1</v>
      </c>
      <c r="E570" s="5" t="n">
        <f aca="true">D570+IF(RAND()&lt;0.5,-1,1)</f>
        <v>2</v>
      </c>
      <c r="F570" s="4" t="n">
        <f aca="false">IF(E570=0,1,0)</f>
        <v>0</v>
      </c>
      <c r="G570" s="4" t="n">
        <f aca="false">SUM(F$2:F570)/A570</f>
        <v>0.34622144112478</v>
      </c>
    </row>
    <row r="571" customFormat="false" ht="15" hidden="false" customHeight="false" outlineLevel="0" collapsed="false">
      <c r="A571" s="4" t="n">
        <v>570</v>
      </c>
      <c r="B571" s="5" t="n">
        <f aca="true">IF(RAND()&lt;0.5,-1,1)</f>
        <v>1</v>
      </c>
      <c r="C571" s="5" t="n">
        <f aca="true">B571+IF(RAND()&lt;0.5,-1,1)</f>
        <v>2</v>
      </c>
      <c r="D571" s="5" t="n">
        <f aca="true">C571+IF(RAND()&lt;0.5,-1,1)</f>
        <v>3</v>
      </c>
      <c r="E571" s="5" t="n">
        <f aca="true">D571+IF(RAND()&lt;0.5,-1,1)</f>
        <v>4</v>
      </c>
      <c r="F571" s="4" t="n">
        <f aca="false">IF(E571=0,1,0)</f>
        <v>0</v>
      </c>
      <c r="G571" s="4" t="n">
        <f aca="false">SUM(F$2:F571)/A571</f>
        <v>0.345614035087719</v>
      </c>
    </row>
    <row r="572" customFormat="false" ht="15" hidden="false" customHeight="false" outlineLevel="0" collapsed="false">
      <c r="A572" s="4" t="n">
        <v>571</v>
      </c>
      <c r="B572" s="5" t="n">
        <f aca="true">IF(RAND()&lt;0.5,-1,1)</f>
        <v>1</v>
      </c>
      <c r="C572" s="5" t="n">
        <f aca="true">B572+IF(RAND()&lt;0.5,-1,1)</f>
        <v>2</v>
      </c>
      <c r="D572" s="5" t="n">
        <f aca="true">C572+IF(RAND()&lt;0.5,-1,1)</f>
        <v>3</v>
      </c>
      <c r="E572" s="5" t="n">
        <f aca="true">D572+IF(RAND()&lt;0.5,-1,1)</f>
        <v>4</v>
      </c>
      <c r="F572" s="4" t="n">
        <f aca="false">IF(E572=0,1,0)</f>
        <v>0</v>
      </c>
      <c r="G572" s="4" t="n">
        <f aca="false">SUM(F$2:F572)/A572</f>
        <v>0.345008756567426</v>
      </c>
    </row>
    <row r="573" customFormat="false" ht="15" hidden="false" customHeight="false" outlineLevel="0" collapsed="false">
      <c r="A573" s="4" t="n">
        <v>572</v>
      </c>
      <c r="B573" s="5" t="n">
        <f aca="true">IF(RAND()&lt;0.5,-1,1)</f>
        <v>-1</v>
      </c>
      <c r="C573" s="5" t="n">
        <f aca="true">B573+IF(RAND()&lt;0.5,-1,1)</f>
        <v>0</v>
      </c>
      <c r="D573" s="5" t="n">
        <f aca="true">C573+IF(RAND()&lt;0.5,-1,1)</f>
        <v>1</v>
      </c>
      <c r="E573" s="5" t="n">
        <f aca="true">D573+IF(RAND()&lt;0.5,-1,1)</f>
        <v>2</v>
      </c>
      <c r="F573" s="4" t="n">
        <f aca="false">IF(E573=0,1,0)</f>
        <v>0</v>
      </c>
      <c r="G573" s="4" t="n">
        <f aca="false">SUM(F$2:F573)/A573</f>
        <v>0.344405594405594</v>
      </c>
    </row>
    <row r="574" customFormat="false" ht="15" hidden="false" customHeight="false" outlineLevel="0" collapsed="false">
      <c r="A574" s="4" t="n">
        <v>573</v>
      </c>
      <c r="B574" s="5" t="n">
        <f aca="true">IF(RAND()&lt;0.5,-1,1)</f>
        <v>1</v>
      </c>
      <c r="C574" s="5" t="n">
        <f aca="true">B574+IF(RAND()&lt;0.5,-1,1)</f>
        <v>2</v>
      </c>
      <c r="D574" s="5" t="n">
        <f aca="true">C574+IF(RAND()&lt;0.5,-1,1)</f>
        <v>3</v>
      </c>
      <c r="E574" s="5" t="n">
        <f aca="true">D574+IF(RAND()&lt;0.5,-1,1)</f>
        <v>2</v>
      </c>
      <c r="F574" s="4" t="n">
        <f aca="false">IF(E574=0,1,0)</f>
        <v>0</v>
      </c>
      <c r="G574" s="4" t="n">
        <f aca="false">SUM(F$2:F574)/A574</f>
        <v>0.343804537521815</v>
      </c>
    </row>
    <row r="575" customFormat="false" ht="15" hidden="false" customHeight="false" outlineLevel="0" collapsed="false">
      <c r="A575" s="4" t="n">
        <v>574</v>
      </c>
      <c r="B575" s="5" t="n">
        <f aca="true">IF(RAND()&lt;0.5,-1,1)</f>
        <v>1</v>
      </c>
      <c r="C575" s="5" t="n">
        <f aca="true">B575+IF(RAND()&lt;0.5,-1,1)</f>
        <v>2</v>
      </c>
      <c r="D575" s="5" t="n">
        <f aca="true">C575+IF(RAND()&lt;0.5,-1,1)</f>
        <v>3</v>
      </c>
      <c r="E575" s="5" t="n">
        <f aca="true">D575+IF(RAND()&lt;0.5,-1,1)</f>
        <v>2</v>
      </c>
      <c r="F575" s="4" t="n">
        <f aca="false">IF(E575=0,1,0)</f>
        <v>0</v>
      </c>
      <c r="G575" s="4" t="n">
        <f aca="false">SUM(F$2:F575)/A575</f>
        <v>0.343205574912892</v>
      </c>
    </row>
    <row r="576" customFormat="false" ht="15" hidden="false" customHeight="false" outlineLevel="0" collapsed="false">
      <c r="A576" s="4" t="n">
        <v>575</v>
      </c>
      <c r="B576" s="5" t="n">
        <f aca="true">IF(RAND()&lt;0.5,-1,1)</f>
        <v>-1</v>
      </c>
      <c r="C576" s="5" t="n">
        <f aca="true">B576+IF(RAND()&lt;0.5,-1,1)</f>
        <v>0</v>
      </c>
      <c r="D576" s="5" t="n">
        <f aca="true">C576+IF(RAND()&lt;0.5,-1,1)</f>
        <v>1</v>
      </c>
      <c r="E576" s="5" t="n">
        <f aca="true">D576+IF(RAND()&lt;0.5,-1,1)</f>
        <v>2</v>
      </c>
      <c r="F576" s="4" t="n">
        <f aca="false">IF(E576=0,1,0)</f>
        <v>0</v>
      </c>
      <c r="G576" s="4" t="n">
        <f aca="false">SUM(F$2:F576)/A576</f>
        <v>0.342608695652174</v>
      </c>
    </row>
    <row r="577" customFormat="false" ht="15" hidden="false" customHeight="false" outlineLevel="0" collapsed="false">
      <c r="A577" s="4" t="n">
        <v>576</v>
      </c>
      <c r="B577" s="5" t="n">
        <f aca="true">IF(RAND()&lt;0.5,-1,1)</f>
        <v>1</v>
      </c>
      <c r="C577" s="5" t="n">
        <f aca="true">B577+IF(RAND()&lt;0.5,-1,1)</f>
        <v>2</v>
      </c>
      <c r="D577" s="5" t="n">
        <f aca="true">C577+IF(RAND()&lt;0.5,-1,1)</f>
        <v>3</v>
      </c>
      <c r="E577" s="5" t="n">
        <f aca="true">D577+IF(RAND()&lt;0.5,-1,1)</f>
        <v>2</v>
      </c>
      <c r="F577" s="4" t="n">
        <f aca="false">IF(E577=0,1,0)</f>
        <v>0</v>
      </c>
      <c r="G577" s="4" t="n">
        <f aca="false">SUM(F$2:F577)/A577</f>
        <v>0.342013888888889</v>
      </c>
    </row>
    <row r="578" customFormat="false" ht="15" hidden="false" customHeight="false" outlineLevel="0" collapsed="false">
      <c r="A578" s="4" t="n">
        <v>577</v>
      </c>
      <c r="B578" s="5" t="n">
        <f aca="true">IF(RAND()&lt;0.5,-1,1)</f>
        <v>1</v>
      </c>
      <c r="C578" s="5" t="n">
        <f aca="true">B578+IF(RAND()&lt;0.5,-1,1)</f>
        <v>2</v>
      </c>
      <c r="D578" s="5" t="n">
        <f aca="true">C578+IF(RAND()&lt;0.5,-1,1)</f>
        <v>3</v>
      </c>
      <c r="E578" s="5" t="n">
        <f aca="true">D578+IF(RAND()&lt;0.5,-1,1)</f>
        <v>4</v>
      </c>
      <c r="F578" s="4" t="n">
        <f aca="false">IF(E578=0,1,0)</f>
        <v>0</v>
      </c>
      <c r="G578" s="4" t="n">
        <f aca="false">SUM(F$2:F578)/A578</f>
        <v>0.341421143847487</v>
      </c>
    </row>
    <row r="579" customFormat="false" ht="15" hidden="false" customHeight="false" outlineLevel="0" collapsed="false">
      <c r="A579" s="4" t="n">
        <v>578</v>
      </c>
      <c r="B579" s="5" t="n">
        <f aca="true">IF(RAND()&lt;0.5,-1,1)</f>
        <v>-1</v>
      </c>
      <c r="C579" s="5" t="n">
        <f aca="true">B579+IF(RAND()&lt;0.5,-1,1)</f>
        <v>0</v>
      </c>
      <c r="D579" s="5" t="n">
        <f aca="true">C579+IF(RAND()&lt;0.5,-1,1)</f>
        <v>-1</v>
      </c>
      <c r="E579" s="5" t="n">
        <f aca="true">D579+IF(RAND()&lt;0.5,-1,1)</f>
        <v>0</v>
      </c>
      <c r="F579" s="4" t="n">
        <f aca="false">IF(E579=0,1,0)</f>
        <v>1</v>
      </c>
      <c r="G579" s="4" t="n">
        <f aca="false">SUM(F$2:F579)/A579</f>
        <v>0.342560553633218</v>
      </c>
    </row>
    <row r="580" customFormat="false" ht="15" hidden="false" customHeight="false" outlineLevel="0" collapsed="false">
      <c r="A580" s="4" t="n">
        <v>579</v>
      </c>
      <c r="B580" s="5" t="n">
        <f aca="true">IF(RAND()&lt;0.5,-1,1)</f>
        <v>1</v>
      </c>
      <c r="C580" s="5" t="n">
        <f aca="true">B580+IF(RAND()&lt;0.5,-1,1)</f>
        <v>2</v>
      </c>
      <c r="D580" s="5" t="n">
        <f aca="true">C580+IF(RAND()&lt;0.5,-1,1)</f>
        <v>1</v>
      </c>
      <c r="E580" s="5" t="n">
        <f aca="true">D580+IF(RAND()&lt;0.5,-1,1)</f>
        <v>0</v>
      </c>
      <c r="F580" s="4" t="n">
        <f aca="false">IF(E580=0,1,0)</f>
        <v>1</v>
      </c>
      <c r="G580" s="4" t="n">
        <f aca="false">SUM(F$2:F580)/A580</f>
        <v>0.343696027633852</v>
      </c>
    </row>
    <row r="581" customFormat="false" ht="15" hidden="false" customHeight="false" outlineLevel="0" collapsed="false">
      <c r="A581" s="4" t="n">
        <v>580</v>
      </c>
      <c r="B581" s="5" t="n">
        <f aca="true">IF(RAND()&lt;0.5,-1,1)</f>
        <v>1</v>
      </c>
      <c r="C581" s="5" t="n">
        <f aca="true">B581+IF(RAND()&lt;0.5,-1,1)</f>
        <v>0</v>
      </c>
      <c r="D581" s="5" t="n">
        <f aca="true">C581+IF(RAND()&lt;0.5,-1,1)</f>
        <v>1</v>
      </c>
      <c r="E581" s="5" t="n">
        <f aca="true">D581+IF(RAND()&lt;0.5,-1,1)</f>
        <v>2</v>
      </c>
      <c r="F581" s="4" t="n">
        <f aca="false">IF(E581=0,1,0)</f>
        <v>0</v>
      </c>
      <c r="G581" s="4" t="n">
        <f aca="false">SUM(F$2:F581)/A581</f>
        <v>0.343103448275862</v>
      </c>
    </row>
    <row r="582" customFormat="false" ht="15" hidden="false" customHeight="false" outlineLevel="0" collapsed="false">
      <c r="A582" s="4" t="n">
        <v>581</v>
      </c>
      <c r="B582" s="5" t="n">
        <f aca="true">IF(RAND()&lt;0.5,-1,1)</f>
        <v>-1</v>
      </c>
      <c r="C582" s="5" t="n">
        <f aca="true">B582+IF(RAND()&lt;0.5,-1,1)</f>
        <v>-2</v>
      </c>
      <c r="D582" s="5" t="n">
        <f aca="true">C582+IF(RAND()&lt;0.5,-1,1)</f>
        <v>-3</v>
      </c>
      <c r="E582" s="5" t="n">
        <f aca="true">D582+IF(RAND()&lt;0.5,-1,1)</f>
        <v>-4</v>
      </c>
      <c r="F582" s="4" t="n">
        <f aca="false">IF(E582=0,1,0)</f>
        <v>0</v>
      </c>
      <c r="G582" s="4" t="n">
        <f aca="false">SUM(F$2:F582)/A582</f>
        <v>0.342512908777969</v>
      </c>
    </row>
    <row r="583" customFormat="false" ht="15" hidden="false" customHeight="false" outlineLevel="0" collapsed="false">
      <c r="A583" s="4" t="n">
        <v>582</v>
      </c>
      <c r="B583" s="5" t="n">
        <f aca="true">IF(RAND()&lt;0.5,-1,1)</f>
        <v>-1</v>
      </c>
      <c r="C583" s="5" t="n">
        <f aca="true">B583+IF(RAND()&lt;0.5,-1,1)</f>
        <v>-2</v>
      </c>
      <c r="D583" s="5" t="n">
        <f aca="true">C583+IF(RAND()&lt;0.5,-1,1)</f>
        <v>-1</v>
      </c>
      <c r="E583" s="5" t="n">
        <f aca="true">D583+IF(RAND()&lt;0.5,-1,1)</f>
        <v>-2</v>
      </c>
      <c r="F583" s="4" t="n">
        <f aca="false">IF(E583=0,1,0)</f>
        <v>0</v>
      </c>
      <c r="G583" s="4" t="n">
        <f aca="false">SUM(F$2:F583)/A583</f>
        <v>0.34192439862543</v>
      </c>
    </row>
    <row r="584" customFormat="false" ht="15" hidden="false" customHeight="false" outlineLevel="0" collapsed="false">
      <c r="A584" s="4" t="n">
        <v>583</v>
      </c>
      <c r="B584" s="5" t="n">
        <f aca="true">IF(RAND()&lt;0.5,-1,1)</f>
        <v>-1</v>
      </c>
      <c r="C584" s="5" t="n">
        <f aca="true">B584+IF(RAND()&lt;0.5,-1,1)</f>
        <v>-2</v>
      </c>
      <c r="D584" s="5" t="n">
        <f aca="true">C584+IF(RAND()&lt;0.5,-1,1)</f>
        <v>-1</v>
      </c>
      <c r="E584" s="5" t="n">
        <f aca="true">D584+IF(RAND()&lt;0.5,-1,1)</f>
        <v>-2</v>
      </c>
      <c r="F584" s="4" t="n">
        <f aca="false">IF(E584=0,1,0)</f>
        <v>0</v>
      </c>
      <c r="G584" s="4" t="n">
        <f aca="false">SUM(F$2:F584)/A584</f>
        <v>0.341337907375643</v>
      </c>
    </row>
    <row r="585" customFormat="false" ht="15" hidden="false" customHeight="false" outlineLevel="0" collapsed="false">
      <c r="A585" s="4" t="n">
        <v>584</v>
      </c>
      <c r="B585" s="5" t="n">
        <f aca="true">IF(RAND()&lt;0.5,-1,1)</f>
        <v>-1</v>
      </c>
      <c r="C585" s="5" t="n">
        <f aca="true">B585+IF(RAND()&lt;0.5,-1,1)</f>
        <v>0</v>
      </c>
      <c r="D585" s="5" t="n">
        <f aca="true">C585+IF(RAND()&lt;0.5,-1,1)</f>
        <v>1</v>
      </c>
      <c r="E585" s="5" t="n">
        <f aca="true">D585+IF(RAND()&lt;0.5,-1,1)</f>
        <v>0</v>
      </c>
      <c r="F585" s="4" t="n">
        <f aca="false">IF(E585=0,1,0)</f>
        <v>1</v>
      </c>
      <c r="G585" s="4" t="n">
        <f aca="false">SUM(F$2:F585)/A585</f>
        <v>0.342465753424658</v>
      </c>
    </row>
    <row r="586" customFormat="false" ht="15" hidden="false" customHeight="false" outlineLevel="0" collapsed="false">
      <c r="A586" s="4" t="n">
        <v>585</v>
      </c>
      <c r="B586" s="5" t="n">
        <f aca="true">IF(RAND()&lt;0.5,-1,1)</f>
        <v>-1</v>
      </c>
      <c r="C586" s="5" t="n">
        <f aca="true">B586+IF(RAND()&lt;0.5,-1,1)</f>
        <v>0</v>
      </c>
      <c r="D586" s="5" t="n">
        <f aca="true">C586+IF(RAND()&lt;0.5,-1,1)</f>
        <v>1</v>
      </c>
      <c r="E586" s="5" t="n">
        <f aca="true">D586+IF(RAND()&lt;0.5,-1,1)</f>
        <v>2</v>
      </c>
      <c r="F586" s="4" t="n">
        <f aca="false">IF(E586=0,1,0)</f>
        <v>0</v>
      </c>
      <c r="G586" s="4" t="n">
        <f aca="false">SUM(F$2:F586)/A586</f>
        <v>0.341880341880342</v>
      </c>
    </row>
    <row r="587" customFormat="false" ht="15" hidden="false" customHeight="false" outlineLevel="0" collapsed="false">
      <c r="A587" s="4" t="n">
        <v>586</v>
      </c>
      <c r="B587" s="5" t="n">
        <f aca="true">IF(RAND()&lt;0.5,-1,1)</f>
        <v>1</v>
      </c>
      <c r="C587" s="5" t="n">
        <f aca="true">B587+IF(RAND()&lt;0.5,-1,1)</f>
        <v>0</v>
      </c>
      <c r="D587" s="5" t="n">
        <f aca="true">C587+IF(RAND()&lt;0.5,-1,1)</f>
        <v>1</v>
      </c>
      <c r="E587" s="5" t="n">
        <f aca="true">D587+IF(RAND()&lt;0.5,-1,1)</f>
        <v>2</v>
      </c>
      <c r="F587" s="4" t="n">
        <f aca="false">IF(E587=0,1,0)</f>
        <v>0</v>
      </c>
      <c r="G587" s="4" t="n">
        <f aca="false">SUM(F$2:F587)/A587</f>
        <v>0.341296928327645</v>
      </c>
    </row>
    <row r="588" customFormat="false" ht="15" hidden="false" customHeight="false" outlineLevel="0" collapsed="false">
      <c r="A588" s="4" t="n">
        <v>587</v>
      </c>
      <c r="B588" s="5" t="n">
        <f aca="true">IF(RAND()&lt;0.5,-1,1)</f>
        <v>-1</v>
      </c>
      <c r="C588" s="5" t="n">
        <f aca="true">B588+IF(RAND()&lt;0.5,-1,1)</f>
        <v>0</v>
      </c>
      <c r="D588" s="5" t="n">
        <f aca="true">C588+IF(RAND()&lt;0.5,-1,1)</f>
        <v>1</v>
      </c>
      <c r="E588" s="5" t="n">
        <f aca="true">D588+IF(RAND()&lt;0.5,-1,1)</f>
        <v>2</v>
      </c>
      <c r="F588" s="4" t="n">
        <f aca="false">IF(E588=0,1,0)</f>
        <v>0</v>
      </c>
      <c r="G588" s="4" t="n">
        <f aca="false">SUM(F$2:F588)/A588</f>
        <v>0.340715502555366</v>
      </c>
    </row>
    <row r="589" customFormat="false" ht="15" hidden="false" customHeight="false" outlineLevel="0" collapsed="false">
      <c r="A589" s="4" t="n">
        <v>588</v>
      </c>
      <c r="B589" s="5" t="n">
        <f aca="true">IF(RAND()&lt;0.5,-1,1)</f>
        <v>1</v>
      </c>
      <c r="C589" s="5" t="n">
        <f aca="true">B589+IF(RAND()&lt;0.5,-1,1)</f>
        <v>0</v>
      </c>
      <c r="D589" s="5" t="n">
        <f aca="true">C589+IF(RAND()&lt;0.5,-1,1)</f>
        <v>1</v>
      </c>
      <c r="E589" s="5" t="n">
        <f aca="true">D589+IF(RAND()&lt;0.5,-1,1)</f>
        <v>2</v>
      </c>
      <c r="F589" s="4" t="n">
        <f aca="false">IF(E589=0,1,0)</f>
        <v>0</v>
      </c>
      <c r="G589" s="4" t="n">
        <f aca="false">SUM(F$2:F589)/A589</f>
        <v>0.340136054421769</v>
      </c>
    </row>
    <row r="590" customFormat="false" ht="15" hidden="false" customHeight="false" outlineLevel="0" collapsed="false">
      <c r="A590" s="4" t="n">
        <v>589</v>
      </c>
      <c r="B590" s="5" t="n">
        <f aca="true">IF(RAND()&lt;0.5,-1,1)</f>
        <v>-1</v>
      </c>
      <c r="C590" s="5" t="n">
        <f aca="true">B590+IF(RAND()&lt;0.5,-1,1)</f>
        <v>0</v>
      </c>
      <c r="D590" s="5" t="n">
        <f aca="true">C590+IF(RAND()&lt;0.5,-1,1)</f>
        <v>-1</v>
      </c>
      <c r="E590" s="5" t="n">
        <f aca="true">D590+IF(RAND()&lt;0.5,-1,1)</f>
        <v>0</v>
      </c>
      <c r="F590" s="4" t="n">
        <f aca="false">IF(E590=0,1,0)</f>
        <v>1</v>
      </c>
      <c r="G590" s="4" t="n">
        <f aca="false">SUM(F$2:F590)/A590</f>
        <v>0.34125636672326</v>
      </c>
    </row>
    <row r="591" customFormat="false" ht="15" hidden="false" customHeight="false" outlineLevel="0" collapsed="false">
      <c r="A591" s="4" t="n">
        <v>590</v>
      </c>
      <c r="B591" s="5" t="n">
        <f aca="true">IF(RAND()&lt;0.5,-1,1)</f>
        <v>1</v>
      </c>
      <c r="C591" s="5" t="n">
        <f aca="true">B591+IF(RAND()&lt;0.5,-1,1)</f>
        <v>2</v>
      </c>
      <c r="D591" s="5" t="n">
        <f aca="true">C591+IF(RAND()&lt;0.5,-1,1)</f>
        <v>3</v>
      </c>
      <c r="E591" s="5" t="n">
        <f aca="true">D591+IF(RAND()&lt;0.5,-1,1)</f>
        <v>4</v>
      </c>
      <c r="F591" s="4" t="n">
        <f aca="false">IF(E591=0,1,0)</f>
        <v>0</v>
      </c>
      <c r="G591" s="4" t="n">
        <f aca="false">SUM(F$2:F591)/A591</f>
        <v>0.340677966101695</v>
      </c>
    </row>
    <row r="592" customFormat="false" ht="15" hidden="false" customHeight="false" outlineLevel="0" collapsed="false">
      <c r="A592" s="4" t="n">
        <v>591</v>
      </c>
      <c r="B592" s="5" t="n">
        <f aca="true">IF(RAND()&lt;0.5,-1,1)</f>
        <v>-1</v>
      </c>
      <c r="C592" s="5" t="n">
        <f aca="true">B592+IF(RAND()&lt;0.5,-1,1)</f>
        <v>-2</v>
      </c>
      <c r="D592" s="5" t="n">
        <f aca="true">C592+IF(RAND()&lt;0.5,-1,1)</f>
        <v>-1</v>
      </c>
      <c r="E592" s="5" t="n">
        <f aca="true">D592+IF(RAND()&lt;0.5,-1,1)</f>
        <v>-2</v>
      </c>
      <c r="F592" s="4" t="n">
        <f aca="false">IF(E592=0,1,0)</f>
        <v>0</v>
      </c>
      <c r="G592" s="4" t="n">
        <f aca="false">SUM(F$2:F592)/A592</f>
        <v>0.34010152284264</v>
      </c>
    </row>
    <row r="593" customFormat="false" ht="15" hidden="false" customHeight="false" outlineLevel="0" collapsed="false">
      <c r="A593" s="4" t="n">
        <v>592</v>
      </c>
      <c r="B593" s="5" t="n">
        <f aca="true">IF(RAND()&lt;0.5,-1,1)</f>
        <v>1</v>
      </c>
      <c r="C593" s="5" t="n">
        <f aca="true">B593+IF(RAND()&lt;0.5,-1,1)</f>
        <v>2</v>
      </c>
      <c r="D593" s="5" t="n">
        <f aca="true">C593+IF(RAND()&lt;0.5,-1,1)</f>
        <v>3</v>
      </c>
      <c r="E593" s="5" t="n">
        <f aca="true">D593+IF(RAND()&lt;0.5,-1,1)</f>
        <v>2</v>
      </c>
      <c r="F593" s="4" t="n">
        <f aca="false">IF(E593=0,1,0)</f>
        <v>0</v>
      </c>
      <c r="G593" s="4" t="n">
        <f aca="false">SUM(F$2:F593)/A593</f>
        <v>0.339527027027027</v>
      </c>
    </row>
    <row r="594" customFormat="false" ht="15" hidden="false" customHeight="false" outlineLevel="0" collapsed="false">
      <c r="A594" s="4" t="n">
        <v>593</v>
      </c>
      <c r="B594" s="5" t="n">
        <f aca="true">IF(RAND()&lt;0.5,-1,1)</f>
        <v>-1</v>
      </c>
      <c r="C594" s="5" t="n">
        <f aca="true">B594+IF(RAND()&lt;0.5,-1,1)</f>
        <v>-2</v>
      </c>
      <c r="D594" s="5" t="n">
        <f aca="true">C594+IF(RAND()&lt;0.5,-1,1)</f>
        <v>-3</v>
      </c>
      <c r="E594" s="5" t="n">
        <f aca="true">D594+IF(RAND()&lt;0.5,-1,1)</f>
        <v>-2</v>
      </c>
      <c r="F594" s="4" t="n">
        <f aca="false">IF(E594=0,1,0)</f>
        <v>0</v>
      </c>
      <c r="G594" s="4" t="n">
        <f aca="false">SUM(F$2:F594)/A594</f>
        <v>0.338954468802698</v>
      </c>
    </row>
    <row r="595" customFormat="false" ht="15" hidden="false" customHeight="false" outlineLevel="0" collapsed="false">
      <c r="A595" s="4" t="n">
        <v>594</v>
      </c>
      <c r="B595" s="5" t="n">
        <f aca="true">IF(RAND()&lt;0.5,-1,1)</f>
        <v>-1</v>
      </c>
      <c r="C595" s="5" t="n">
        <f aca="true">B595+IF(RAND()&lt;0.5,-1,1)</f>
        <v>0</v>
      </c>
      <c r="D595" s="5" t="n">
        <f aca="true">C595+IF(RAND()&lt;0.5,-1,1)</f>
        <v>-1</v>
      </c>
      <c r="E595" s="5" t="n">
        <f aca="true">D595+IF(RAND()&lt;0.5,-1,1)</f>
        <v>-2</v>
      </c>
      <c r="F595" s="4" t="n">
        <f aca="false">IF(E595=0,1,0)</f>
        <v>0</v>
      </c>
      <c r="G595" s="4" t="n">
        <f aca="false">SUM(F$2:F595)/A595</f>
        <v>0.338383838383838</v>
      </c>
    </row>
    <row r="596" customFormat="false" ht="15" hidden="false" customHeight="false" outlineLevel="0" collapsed="false">
      <c r="A596" s="4" t="n">
        <v>595</v>
      </c>
      <c r="B596" s="5" t="n">
        <f aca="true">IF(RAND()&lt;0.5,-1,1)</f>
        <v>-1</v>
      </c>
      <c r="C596" s="5" t="n">
        <f aca="true">B596+IF(RAND()&lt;0.5,-1,1)</f>
        <v>0</v>
      </c>
      <c r="D596" s="5" t="n">
        <f aca="true">C596+IF(RAND()&lt;0.5,-1,1)</f>
        <v>-1</v>
      </c>
      <c r="E596" s="5" t="n">
        <f aca="true">D596+IF(RAND()&lt;0.5,-1,1)</f>
        <v>0</v>
      </c>
      <c r="F596" s="4" t="n">
        <f aca="false">IF(E596=0,1,0)</f>
        <v>1</v>
      </c>
      <c r="G596" s="4" t="n">
        <f aca="false">SUM(F$2:F596)/A596</f>
        <v>0.339495798319328</v>
      </c>
    </row>
    <row r="597" customFormat="false" ht="15" hidden="false" customHeight="false" outlineLevel="0" collapsed="false">
      <c r="A597" s="4" t="n">
        <v>596</v>
      </c>
      <c r="B597" s="5" t="n">
        <f aca="true">IF(RAND()&lt;0.5,-1,1)</f>
        <v>1</v>
      </c>
      <c r="C597" s="5" t="n">
        <f aca="true">B597+IF(RAND()&lt;0.5,-1,1)</f>
        <v>0</v>
      </c>
      <c r="D597" s="5" t="n">
        <f aca="true">C597+IF(RAND()&lt;0.5,-1,1)</f>
        <v>1</v>
      </c>
      <c r="E597" s="5" t="n">
        <f aca="true">D597+IF(RAND()&lt;0.5,-1,1)</f>
        <v>0</v>
      </c>
      <c r="F597" s="4" t="n">
        <f aca="false">IF(E597=0,1,0)</f>
        <v>1</v>
      </c>
      <c r="G597" s="4" t="n">
        <f aca="false">SUM(F$2:F597)/A597</f>
        <v>0.340604026845638</v>
      </c>
    </row>
    <row r="598" customFormat="false" ht="15" hidden="false" customHeight="false" outlineLevel="0" collapsed="false">
      <c r="A598" s="4" t="n">
        <v>597</v>
      </c>
      <c r="B598" s="5" t="n">
        <f aca="true">IF(RAND()&lt;0.5,-1,1)</f>
        <v>1</v>
      </c>
      <c r="C598" s="5" t="n">
        <f aca="true">B598+IF(RAND()&lt;0.5,-1,1)</f>
        <v>0</v>
      </c>
      <c r="D598" s="5" t="n">
        <f aca="true">C598+IF(RAND()&lt;0.5,-1,1)</f>
        <v>1</v>
      </c>
      <c r="E598" s="5" t="n">
        <f aca="true">D598+IF(RAND()&lt;0.5,-1,1)</f>
        <v>0</v>
      </c>
      <c r="F598" s="4" t="n">
        <f aca="false">IF(E598=0,1,0)</f>
        <v>1</v>
      </c>
      <c r="G598" s="4" t="n">
        <f aca="false">SUM(F$2:F598)/A598</f>
        <v>0.341708542713568</v>
      </c>
    </row>
    <row r="599" customFormat="false" ht="15" hidden="false" customHeight="false" outlineLevel="0" collapsed="false">
      <c r="A599" s="4" t="n">
        <v>598</v>
      </c>
      <c r="B599" s="5" t="n">
        <f aca="true">IF(RAND()&lt;0.5,-1,1)</f>
        <v>1</v>
      </c>
      <c r="C599" s="5" t="n">
        <f aca="true">B599+IF(RAND()&lt;0.5,-1,1)</f>
        <v>2</v>
      </c>
      <c r="D599" s="5" t="n">
        <f aca="true">C599+IF(RAND()&lt;0.5,-1,1)</f>
        <v>1</v>
      </c>
      <c r="E599" s="5" t="n">
        <f aca="true">D599+IF(RAND()&lt;0.5,-1,1)</f>
        <v>2</v>
      </c>
      <c r="F599" s="4" t="n">
        <f aca="false">IF(E599=0,1,0)</f>
        <v>0</v>
      </c>
      <c r="G599" s="4" t="n">
        <f aca="false">SUM(F$2:F599)/A599</f>
        <v>0.341137123745819</v>
      </c>
    </row>
    <row r="600" customFormat="false" ht="15" hidden="false" customHeight="false" outlineLevel="0" collapsed="false">
      <c r="A600" s="4" t="n">
        <v>599</v>
      </c>
      <c r="B600" s="5" t="n">
        <f aca="true">IF(RAND()&lt;0.5,-1,1)</f>
        <v>1</v>
      </c>
      <c r="C600" s="5" t="n">
        <f aca="true">B600+IF(RAND()&lt;0.5,-1,1)</f>
        <v>0</v>
      </c>
      <c r="D600" s="5" t="n">
        <f aca="true">C600+IF(RAND()&lt;0.5,-1,1)</f>
        <v>1</v>
      </c>
      <c r="E600" s="5" t="n">
        <f aca="true">D600+IF(RAND()&lt;0.5,-1,1)</f>
        <v>2</v>
      </c>
      <c r="F600" s="4" t="n">
        <f aca="false">IF(E600=0,1,0)</f>
        <v>0</v>
      </c>
      <c r="G600" s="4" t="n">
        <f aca="false">SUM(F$2:F600)/A600</f>
        <v>0.340567612687813</v>
      </c>
    </row>
    <row r="601" customFormat="false" ht="15" hidden="false" customHeight="false" outlineLevel="0" collapsed="false">
      <c r="A601" s="4" t="n">
        <v>600</v>
      </c>
      <c r="B601" s="5" t="n">
        <f aca="true">IF(RAND()&lt;0.5,-1,1)</f>
        <v>-1</v>
      </c>
      <c r="C601" s="5" t="n">
        <f aca="true">B601+IF(RAND()&lt;0.5,-1,1)</f>
        <v>-2</v>
      </c>
      <c r="D601" s="5" t="n">
        <f aca="true">C601+IF(RAND()&lt;0.5,-1,1)</f>
        <v>-3</v>
      </c>
      <c r="E601" s="5" t="n">
        <f aca="true">D601+IF(RAND()&lt;0.5,-1,1)</f>
        <v>-4</v>
      </c>
      <c r="F601" s="4" t="n">
        <f aca="false">IF(E601=0,1,0)</f>
        <v>0</v>
      </c>
      <c r="G601" s="4" t="n">
        <f aca="false">SUM(F$2:F601)/A601</f>
        <v>0.34</v>
      </c>
    </row>
    <row r="602" customFormat="false" ht="15" hidden="false" customHeight="false" outlineLevel="0" collapsed="false">
      <c r="A602" s="4" t="n">
        <v>601</v>
      </c>
      <c r="B602" s="5" t="n">
        <f aca="true">IF(RAND()&lt;0.5,-1,1)</f>
        <v>-1</v>
      </c>
      <c r="C602" s="5" t="n">
        <f aca="true">B602+IF(RAND()&lt;0.5,-1,1)</f>
        <v>0</v>
      </c>
      <c r="D602" s="5" t="n">
        <f aca="true">C602+IF(RAND()&lt;0.5,-1,1)</f>
        <v>1</v>
      </c>
      <c r="E602" s="5" t="n">
        <f aca="true">D602+IF(RAND()&lt;0.5,-1,1)</f>
        <v>0</v>
      </c>
      <c r="F602" s="4" t="n">
        <f aca="false">IF(E602=0,1,0)</f>
        <v>1</v>
      </c>
      <c r="G602" s="4" t="n">
        <f aca="false">SUM(F$2:F602)/A602</f>
        <v>0.341098169717138</v>
      </c>
    </row>
    <row r="603" customFormat="false" ht="15" hidden="false" customHeight="false" outlineLevel="0" collapsed="false">
      <c r="A603" s="4" t="n">
        <v>602</v>
      </c>
      <c r="B603" s="5" t="n">
        <f aca="true">IF(RAND()&lt;0.5,-1,1)</f>
        <v>1</v>
      </c>
      <c r="C603" s="5" t="n">
        <f aca="true">B603+IF(RAND()&lt;0.5,-1,1)</f>
        <v>2</v>
      </c>
      <c r="D603" s="5" t="n">
        <f aca="true">C603+IF(RAND()&lt;0.5,-1,1)</f>
        <v>3</v>
      </c>
      <c r="E603" s="5" t="n">
        <f aca="true">D603+IF(RAND()&lt;0.5,-1,1)</f>
        <v>4</v>
      </c>
      <c r="F603" s="4" t="n">
        <f aca="false">IF(E603=0,1,0)</f>
        <v>0</v>
      </c>
      <c r="G603" s="4" t="n">
        <f aca="false">SUM(F$2:F603)/A603</f>
        <v>0.340531561461794</v>
      </c>
    </row>
    <row r="604" customFormat="false" ht="15" hidden="false" customHeight="false" outlineLevel="0" collapsed="false">
      <c r="A604" s="4" t="n">
        <v>603</v>
      </c>
      <c r="B604" s="5" t="n">
        <f aca="true">IF(RAND()&lt;0.5,-1,1)</f>
        <v>1</v>
      </c>
      <c r="C604" s="5" t="n">
        <f aca="true">B604+IF(RAND()&lt;0.5,-1,1)</f>
        <v>0</v>
      </c>
      <c r="D604" s="5" t="n">
        <f aca="true">C604+IF(RAND()&lt;0.5,-1,1)</f>
        <v>-1</v>
      </c>
      <c r="E604" s="5" t="n">
        <f aca="true">D604+IF(RAND()&lt;0.5,-1,1)</f>
        <v>-2</v>
      </c>
      <c r="F604" s="4" t="n">
        <f aca="false">IF(E604=0,1,0)</f>
        <v>0</v>
      </c>
      <c r="G604" s="4" t="n">
        <f aca="false">SUM(F$2:F604)/A604</f>
        <v>0.339966832504146</v>
      </c>
    </row>
    <row r="605" customFormat="false" ht="15" hidden="false" customHeight="false" outlineLevel="0" collapsed="false">
      <c r="A605" s="4" t="n">
        <v>604</v>
      </c>
      <c r="B605" s="5" t="n">
        <f aca="true">IF(RAND()&lt;0.5,-1,1)</f>
        <v>1</v>
      </c>
      <c r="C605" s="5" t="n">
        <f aca="true">B605+IF(RAND()&lt;0.5,-1,1)</f>
        <v>0</v>
      </c>
      <c r="D605" s="5" t="n">
        <f aca="true">C605+IF(RAND()&lt;0.5,-1,1)</f>
        <v>-1</v>
      </c>
      <c r="E605" s="5" t="n">
        <f aca="true">D605+IF(RAND()&lt;0.5,-1,1)</f>
        <v>0</v>
      </c>
      <c r="F605" s="4" t="n">
        <f aca="false">IF(E605=0,1,0)</f>
        <v>1</v>
      </c>
      <c r="G605" s="4" t="n">
        <f aca="false">SUM(F$2:F605)/A605</f>
        <v>0.341059602649007</v>
      </c>
    </row>
    <row r="606" customFormat="false" ht="15" hidden="false" customHeight="false" outlineLevel="0" collapsed="false">
      <c r="A606" s="4" t="n">
        <v>605</v>
      </c>
      <c r="B606" s="5" t="n">
        <f aca="true">IF(RAND()&lt;0.5,-1,1)</f>
        <v>1</v>
      </c>
      <c r="C606" s="5" t="n">
        <f aca="true">B606+IF(RAND()&lt;0.5,-1,1)</f>
        <v>2</v>
      </c>
      <c r="D606" s="5" t="n">
        <f aca="true">C606+IF(RAND()&lt;0.5,-1,1)</f>
        <v>1</v>
      </c>
      <c r="E606" s="5" t="n">
        <f aca="true">D606+IF(RAND()&lt;0.5,-1,1)</f>
        <v>0</v>
      </c>
      <c r="F606" s="4" t="n">
        <f aca="false">IF(E606=0,1,0)</f>
        <v>1</v>
      </c>
      <c r="G606" s="4" t="n">
        <f aca="false">SUM(F$2:F606)/A606</f>
        <v>0.342148760330579</v>
      </c>
    </row>
    <row r="607" customFormat="false" ht="15" hidden="false" customHeight="false" outlineLevel="0" collapsed="false">
      <c r="A607" s="4" t="n">
        <v>606</v>
      </c>
      <c r="B607" s="5" t="n">
        <f aca="true">IF(RAND()&lt;0.5,-1,1)</f>
        <v>1</v>
      </c>
      <c r="C607" s="5" t="n">
        <f aca="true">B607+IF(RAND()&lt;0.5,-1,1)</f>
        <v>0</v>
      </c>
      <c r="D607" s="5" t="n">
        <f aca="true">C607+IF(RAND()&lt;0.5,-1,1)</f>
        <v>1</v>
      </c>
      <c r="E607" s="5" t="n">
        <f aca="true">D607+IF(RAND()&lt;0.5,-1,1)</f>
        <v>2</v>
      </c>
      <c r="F607" s="4" t="n">
        <f aca="false">IF(E607=0,1,0)</f>
        <v>0</v>
      </c>
      <c r="G607" s="4" t="n">
        <f aca="false">SUM(F$2:F607)/A607</f>
        <v>0.341584158415842</v>
      </c>
    </row>
    <row r="608" customFormat="false" ht="15" hidden="false" customHeight="false" outlineLevel="0" collapsed="false">
      <c r="A608" s="4" t="n">
        <v>607</v>
      </c>
      <c r="B608" s="5" t="n">
        <f aca="true">IF(RAND()&lt;0.5,-1,1)</f>
        <v>-1</v>
      </c>
      <c r="C608" s="5" t="n">
        <f aca="true">B608+IF(RAND()&lt;0.5,-1,1)</f>
        <v>-2</v>
      </c>
      <c r="D608" s="5" t="n">
        <f aca="true">C608+IF(RAND()&lt;0.5,-1,1)</f>
        <v>-3</v>
      </c>
      <c r="E608" s="5" t="n">
        <f aca="true">D608+IF(RAND()&lt;0.5,-1,1)</f>
        <v>-4</v>
      </c>
      <c r="F608" s="4" t="n">
        <f aca="false">IF(E608=0,1,0)</f>
        <v>0</v>
      </c>
      <c r="G608" s="4" t="n">
        <f aca="false">SUM(F$2:F608)/A608</f>
        <v>0.341021416803954</v>
      </c>
    </row>
    <row r="609" customFormat="false" ht="15" hidden="false" customHeight="false" outlineLevel="0" collapsed="false">
      <c r="A609" s="4" t="n">
        <v>608</v>
      </c>
      <c r="B609" s="5" t="n">
        <f aca="true">IF(RAND()&lt;0.5,-1,1)</f>
        <v>-1</v>
      </c>
      <c r="C609" s="5" t="n">
        <f aca="true">B609+IF(RAND()&lt;0.5,-1,1)</f>
        <v>0</v>
      </c>
      <c r="D609" s="5" t="n">
        <f aca="true">C609+IF(RAND()&lt;0.5,-1,1)</f>
        <v>-1</v>
      </c>
      <c r="E609" s="5" t="n">
        <f aca="true">D609+IF(RAND()&lt;0.5,-1,1)</f>
        <v>0</v>
      </c>
      <c r="F609" s="4" t="n">
        <f aca="false">IF(E609=0,1,0)</f>
        <v>1</v>
      </c>
      <c r="G609" s="4" t="n">
        <f aca="false">SUM(F$2:F609)/A609</f>
        <v>0.342105263157895</v>
      </c>
    </row>
    <row r="610" customFormat="false" ht="15" hidden="false" customHeight="false" outlineLevel="0" collapsed="false">
      <c r="A610" s="4" t="n">
        <v>609</v>
      </c>
      <c r="B610" s="5" t="n">
        <f aca="true">IF(RAND()&lt;0.5,-1,1)</f>
        <v>1</v>
      </c>
      <c r="C610" s="5" t="n">
        <f aca="true">B610+IF(RAND()&lt;0.5,-1,1)</f>
        <v>0</v>
      </c>
      <c r="D610" s="5" t="n">
        <f aca="true">C610+IF(RAND()&lt;0.5,-1,1)</f>
        <v>1</v>
      </c>
      <c r="E610" s="5" t="n">
        <f aca="true">D610+IF(RAND()&lt;0.5,-1,1)</f>
        <v>0</v>
      </c>
      <c r="F610" s="4" t="n">
        <f aca="false">IF(E610=0,1,0)</f>
        <v>1</v>
      </c>
      <c r="G610" s="4" t="n">
        <f aca="false">SUM(F$2:F610)/A610</f>
        <v>0.343185550082102</v>
      </c>
    </row>
    <row r="611" customFormat="false" ht="15" hidden="false" customHeight="false" outlineLevel="0" collapsed="false">
      <c r="A611" s="4" t="n">
        <v>610</v>
      </c>
      <c r="B611" s="5" t="n">
        <f aca="true">IF(RAND()&lt;0.5,-1,1)</f>
        <v>-1</v>
      </c>
      <c r="C611" s="5" t="n">
        <f aca="true">B611+IF(RAND()&lt;0.5,-1,1)</f>
        <v>-2</v>
      </c>
      <c r="D611" s="5" t="n">
        <f aca="true">C611+IF(RAND()&lt;0.5,-1,1)</f>
        <v>-1</v>
      </c>
      <c r="E611" s="5" t="n">
        <f aca="true">D611+IF(RAND()&lt;0.5,-1,1)</f>
        <v>0</v>
      </c>
      <c r="F611" s="4" t="n">
        <f aca="false">IF(E611=0,1,0)</f>
        <v>1</v>
      </c>
      <c r="G611" s="4" t="n">
        <f aca="false">SUM(F$2:F611)/A611</f>
        <v>0.344262295081967</v>
      </c>
    </row>
    <row r="612" customFormat="false" ht="15" hidden="false" customHeight="false" outlineLevel="0" collapsed="false">
      <c r="A612" s="4" t="n">
        <v>611</v>
      </c>
      <c r="B612" s="5" t="n">
        <f aca="true">IF(RAND()&lt;0.5,-1,1)</f>
        <v>1</v>
      </c>
      <c r="C612" s="5" t="n">
        <f aca="true">B612+IF(RAND()&lt;0.5,-1,1)</f>
        <v>0</v>
      </c>
      <c r="D612" s="5" t="n">
        <f aca="true">C612+IF(RAND()&lt;0.5,-1,1)</f>
        <v>1</v>
      </c>
      <c r="E612" s="5" t="n">
        <f aca="true">D612+IF(RAND()&lt;0.5,-1,1)</f>
        <v>2</v>
      </c>
      <c r="F612" s="4" t="n">
        <f aca="false">IF(E612=0,1,0)</f>
        <v>0</v>
      </c>
      <c r="G612" s="4" t="n">
        <f aca="false">SUM(F$2:F612)/A612</f>
        <v>0.343698854337152</v>
      </c>
    </row>
    <row r="613" customFormat="false" ht="15" hidden="false" customHeight="false" outlineLevel="0" collapsed="false">
      <c r="A613" s="4" t="n">
        <v>612</v>
      </c>
      <c r="B613" s="5" t="n">
        <f aca="true">IF(RAND()&lt;0.5,-1,1)</f>
        <v>1</v>
      </c>
      <c r="C613" s="5" t="n">
        <f aca="true">B613+IF(RAND()&lt;0.5,-1,1)</f>
        <v>0</v>
      </c>
      <c r="D613" s="5" t="n">
        <f aca="true">C613+IF(RAND()&lt;0.5,-1,1)</f>
        <v>1</v>
      </c>
      <c r="E613" s="5" t="n">
        <f aca="true">D613+IF(RAND()&lt;0.5,-1,1)</f>
        <v>0</v>
      </c>
      <c r="F613" s="4" t="n">
        <f aca="false">IF(E613=0,1,0)</f>
        <v>1</v>
      </c>
      <c r="G613" s="4" t="n">
        <f aca="false">SUM(F$2:F613)/A613</f>
        <v>0.344771241830065</v>
      </c>
    </row>
    <row r="614" customFormat="false" ht="15" hidden="false" customHeight="false" outlineLevel="0" collapsed="false">
      <c r="A614" s="4" t="n">
        <v>613</v>
      </c>
      <c r="B614" s="5" t="n">
        <f aca="true">IF(RAND()&lt;0.5,-1,1)</f>
        <v>-1</v>
      </c>
      <c r="C614" s="5" t="n">
        <f aca="true">B614+IF(RAND()&lt;0.5,-1,1)</f>
        <v>0</v>
      </c>
      <c r="D614" s="5" t="n">
        <f aca="true">C614+IF(RAND()&lt;0.5,-1,1)</f>
        <v>-1</v>
      </c>
      <c r="E614" s="5" t="n">
        <f aca="true">D614+IF(RAND()&lt;0.5,-1,1)</f>
        <v>0</v>
      </c>
      <c r="F614" s="4" t="n">
        <f aca="false">IF(E614=0,1,0)</f>
        <v>1</v>
      </c>
      <c r="G614" s="4" t="n">
        <f aca="false">SUM(F$2:F614)/A614</f>
        <v>0.34584013050571</v>
      </c>
    </row>
    <row r="615" customFormat="false" ht="15" hidden="false" customHeight="false" outlineLevel="0" collapsed="false">
      <c r="A615" s="4" t="n">
        <v>614</v>
      </c>
      <c r="B615" s="5" t="n">
        <f aca="true">IF(RAND()&lt;0.5,-1,1)</f>
        <v>-1</v>
      </c>
      <c r="C615" s="5" t="n">
        <f aca="true">B615+IF(RAND()&lt;0.5,-1,1)</f>
        <v>-2</v>
      </c>
      <c r="D615" s="5" t="n">
        <f aca="true">C615+IF(RAND()&lt;0.5,-1,1)</f>
        <v>-3</v>
      </c>
      <c r="E615" s="5" t="n">
        <f aca="true">D615+IF(RAND()&lt;0.5,-1,1)</f>
        <v>-2</v>
      </c>
      <c r="F615" s="4" t="n">
        <f aca="false">IF(E615=0,1,0)</f>
        <v>0</v>
      </c>
      <c r="G615" s="4" t="n">
        <f aca="false">SUM(F$2:F615)/A615</f>
        <v>0.345276872964169</v>
      </c>
    </row>
    <row r="616" customFormat="false" ht="15" hidden="false" customHeight="false" outlineLevel="0" collapsed="false">
      <c r="A616" s="4" t="n">
        <v>615</v>
      </c>
      <c r="B616" s="5" t="n">
        <f aca="true">IF(RAND()&lt;0.5,-1,1)</f>
        <v>-1</v>
      </c>
      <c r="C616" s="5" t="n">
        <f aca="true">B616+IF(RAND()&lt;0.5,-1,1)</f>
        <v>0</v>
      </c>
      <c r="D616" s="5" t="n">
        <f aca="true">C616+IF(RAND()&lt;0.5,-1,1)</f>
        <v>1</v>
      </c>
      <c r="E616" s="5" t="n">
        <f aca="true">D616+IF(RAND()&lt;0.5,-1,1)</f>
        <v>0</v>
      </c>
      <c r="F616" s="4" t="n">
        <f aca="false">IF(E616=0,1,0)</f>
        <v>1</v>
      </c>
      <c r="G616" s="4" t="n">
        <f aca="false">SUM(F$2:F616)/A616</f>
        <v>0.346341463414634</v>
      </c>
    </row>
    <row r="617" customFormat="false" ht="15" hidden="false" customHeight="false" outlineLevel="0" collapsed="false">
      <c r="A617" s="4" t="n">
        <v>616</v>
      </c>
      <c r="B617" s="5" t="n">
        <f aca="true">IF(RAND()&lt;0.5,-1,1)</f>
        <v>1</v>
      </c>
      <c r="C617" s="5" t="n">
        <f aca="true">B617+IF(RAND()&lt;0.5,-1,1)</f>
        <v>0</v>
      </c>
      <c r="D617" s="5" t="n">
        <f aca="true">C617+IF(RAND()&lt;0.5,-1,1)</f>
        <v>-1</v>
      </c>
      <c r="E617" s="5" t="n">
        <f aca="true">D617+IF(RAND()&lt;0.5,-1,1)</f>
        <v>0</v>
      </c>
      <c r="F617" s="4" t="n">
        <f aca="false">IF(E617=0,1,0)</f>
        <v>1</v>
      </c>
      <c r="G617" s="4" t="n">
        <f aca="false">SUM(F$2:F617)/A617</f>
        <v>0.347402597402597</v>
      </c>
    </row>
    <row r="618" customFormat="false" ht="15" hidden="false" customHeight="false" outlineLevel="0" collapsed="false">
      <c r="A618" s="4" t="n">
        <v>617</v>
      </c>
      <c r="B618" s="5" t="n">
        <f aca="true">IF(RAND()&lt;0.5,-1,1)</f>
        <v>1</v>
      </c>
      <c r="C618" s="5" t="n">
        <f aca="true">B618+IF(RAND()&lt;0.5,-1,1)</f>
        <v>2</v>
      </c>
      <c r="D618" s="5" t="n">
        <f aca="true">C618+IF(RAND()&lt;0.5,-1,1)</f>
        <v>3</v>
      </c>
      <c r="E618" s="5" t="n">
        <f aca="true">D618+IF(RAND()&lt;0.5,-1,1)</f>
        <v>2</v>
      </c>
      <c r="F618" s="4" t="n">
        <f aca="false">IF(E618=0,1,0)</f>
        <v>0</v>
      </c>
      <c r="G618" s="4" t="n">
        <f aca="false">SUM(F$2:F618)/A618</f>
        <v>0.346839546191248</v>
      </c>
    </row>
    <row r="619" customFormat="false" ht="15" hidden="false" customHeight="false" outlineLevel="0" collapsed="false">
      <c r="A619" s="4" t="n">
        <v>618</v>
      </c>
      <c r="B619" s="5" t="n">
        <f aca="true">IF(RAND()&lt;0.5,-1,1)</f>
        <v>1</v>
      </c>
      <c r="C619" s="5" t="n">
        <f aca="true">B619+IF(RAND()&lt;0.5,-1,1)</f>
        <v>0</v>
      </c>
      <c r="D619" s="5" t="n">
        <f aca="true">C619+IF(RAND()&lt;0.5,-1,1)</f>
        <v>1</v>
      </c>
      <c r="E619" s="5" t="n">
        <f aca="true">D619+IF(RAND()&lt;0.5,-1,1)</f>
        <v>0</v>
      </c>
      <c r="F619" s="4" t="n">
        <f aca="false">IF(E619=0,1,0)</f>
        <v>1</v>
      </c>
      <c r="G619" s="4" t="n">
        <f aca="false">SUM(F$2:F619)/A619</f>
        <v>0.34789644012945</v>
      </c>
    </row>
    <row r="620" customFormat="false" ht="15" hidden="false" customHeight="false" outlineLevel="0" collapsed="false">
      <c r="A620" s="4" t="n">
        <v>619</v>
      </c>
      <c r="B620" s="5" t="n">
        <f aca="true">IF(RAND()&lt;0.5,-1,1)</f>
        <v>1</v>
      </c>
      <c r="C620" s="5" t="n">
        <f aca="true">B620+IF(RAND()&lt;0.5,-1,1)</f>
        <v>2</v>
      </c>
      <c r="D620" s="5" t="n">
        <f aca="true">C620+IF(RAND()&lt;0.5,-1,1)</f>
        <v>1</v>
      </c>
      <c r="E620" s="5" t="n">
        <f aca="true">D620+IF(RAND()&lt;0.5,-1,1)</f>
        <v>0</v>
      </c>
      <c r="F620" s="4" t="n">
        <f aca="false">IF(E620=0,1,0)</f>
        <v>1</v>
      </c>
      <c r="G620" s="4" t="n">
        <f aca="false">SUM(F$2:F620)/A620</f>
        <v>0.348949919224556</v>
      </c>
    </row>
    <row r="621" customFormat="false" ht="15" hidden="false" customHeight="false" outlineLevel="0" collapsed="false">
      <c r="A621" s="4" t="n">
        <v>620</v>
      </c>
      <c r="B621" s="5" t="n">
        <f aca="true">IF(RAND()&lt;0.5,-1,1)</f>
        <v>-1</v>
      </c>
      <c r="C621" s="5" t="n">
        <f aca="true">B621+IF(RAND()&lt;0.5,-1,1)</f>
        <v>-2</v>
      </c>
      <c r="D621" s="5" t="n">
        <f aca="true">C621+IF(RAND()&lt;0.5,-1,1)</f>
        <v>-3</v>
      </c>
      <c r="E621" s="5" t="n">
        <f aca="true">D621+IF(RAND()&lt;0.5,-1,1)</f>
        <v>-2</v>
      </c>
      <c r="F621" s="4" t="n">
        <f aca="false">IF(E621=0,1,0)</f>
        <v>0</v>
      </c>
      <c r="G621" s="4" t="n">
        <f aca="false">SUM(F$2:F621)/A621</f>
        <v>0.348387096774194</v>
      </c>
    </row>
    <row r="622" customFormat="false" ht="15" hidden="false" customHeight="false" outlineLevel="0" collapsed="false">
      <c r="A622" s="4" t="n">
        <v>621</v>
      </c>
      <c r="B622" s="5" t="n">
        <f aca="true">IF(RAND()&lt;0.5,-1,1)</f>
        <v>1</v>
      </c>
      <c r="C622" s="5" t="n">
        <f aca="true">B622+IF(RAND()&lt;0.5,-1,1)</f>
        <v>0</v>
      </c>
      <c r="D622" s="5" t="n">
        <f aca="true">C622+IF(RAND()&lt;0.5,-1,1)</f>
        <v>-1</v>
      </c>
      <c r="E622" s="5" t="n">
        <f aca="true">D622+IF(RAND()&lt;0.5,-1,1)</f>
        <v>0</v>
      </c>
      <c r="F622" s="4" t="n">
        <f aca="false">IF(E622=0,1,0)</f>
        <v>1</v>
      </c>
      <c r="G622" s="4" t="n">
        <f aca="false">SUM(F$2:F622)/A622</f>
        <v>0.349436392914654</v>
      </c>
    </row>
    <row r="623" customFormat="false" ht="15" hidden="false" customHeight="false" outlineLevel="0" collapsed="false">
      <c r="A623" s="4" t="n">
        <v>622</v>
      </c>
      <c r="B623" s="5" t="n">
        <f aca="true">IF(RAND()&lt;0.5,-1,1)</f>
        <v>-1</v>
      </c>
      <c r="C623" s="5" t="n">
        <f aca="true">B623+IF(RAND()&lt;0.5,-1,1)</f>
        <v>0</v>
      </c>
      <c r="D623" s="5" t="n">
        <f aca="true">C623+IF(RAND()&lt;0.5,-1,1)</f>
        <v>1</v>
      </c>
      <c r="E623" s="5" t="n">
        <f aca="true">D623+IF(RAND()&lt;0.5,-1,1)</f>
        <v>0</v>
      </c>
      <c r="F623" s="4" t="n">
        <f aca="false">IF(E623=0,1,0)</f>
        <v>1</v>
      </c>
      <c r="G623" s="4" t="n">
        <f aca="false">SUM(F$2:F623)/A623</f>
        <v>0.35048231511254</v>
      </c>
    </row>
    <row r="624" customFormat="false" ht="15" hidden="false" customHeight="false" outlineLevel="0" collapsed="false">
      <c r="A624" s="4" t="n">
        <v>623</v>
      </c>
      <c r="B624" s="5" t="n">
        <f aca="true">IF(RAND()&lt;0.5,-1,1)</f>
        <v>-1</v>
      </c>
      <c r="C624" s="5" t="n">
        <f aca="true">B624+IF(RAND()&lt;0.5,-1,1)</f>
        <v>0</v>
      </c>
      <c r="D624" s="5" t="n">
        <f aca="true">C624+IF(RAND()&lt;0.5,-1,1)</f>
        <v>-1</v>
      </c>
      <c r="E624" s="5" t="n">
        <f aca="true">D624+IF(RAND()&lt;0.5,-1,1)</f>
        <v>-2</v>
      </c>
      <c r="F624" s="4" t="n">
        <f aca="false">IF(E624=0,1,0)</f>
        <v>0</v>
      </c>
      <c r="G624" s="4" t="n">
        <f aca="false">SUM(F$2:F624)/A624</f>
        <v>0.34991974317817</v>
      </c>
    </row>
    <row r="625" customFormat="false" ht="15" hidden="false" customHeight="false" outlineLevel="0" collapsed="false">
      <c r="A625" s="4" t="n">
        <v>624</v>
      </c>
      <c r="B625" s="5" t="n">
        <f aca="true">IF(RAND()&lt;0.5,-1,1)</f>
        <v>-1</v>
      </c>
      <c r="C625" s="5" t="n">
        <f aca="true">B625+IF(RAND()&lt;0.5,-1,1)</f>
        <v>-2</v>
      </c>
      <c r="D625" s="5" t="n">
        <f aca="true">C625+IF(RAND()&lt;0.5,-1,1)</f>
        <v>-1</v>
      </c>
      <c r="E625" s="5" t="n">
        <f aca="true">D625+IF(RAND()&lt;0.5,-1,1)</f>
        <v>-2</v>
      </c>
      <c r="F625" s="4" t="n">
        <f aca="false">IF(E625=0,1,0)</f>
        <v>0</v>
      </c>
      <c r="G625" s="4" t="n">
        <f aca="false">SUM(F$2:F625)/A625</f>
        <v>0.349358974358974</v>
      </c>
    </row>
    <row r="626" customFormat="false" ht="15" hidden="false" customHeight="false" outlineLevel="0" collapsed="false">
      <c r="A626" s="4" t="n">
        <v>625</v>
      </c>
      <c r="B626" s="5" t="n">
        <f aca="true">IF(RAND()&lt;0.5,-1,1)</f>
        <v>-1</v>
      </c>
      <c r="C626" s="5" t="n">
        <f aca="true">B626+IF(RAND()&lt;0.5,-1,1)</f>
        <v>-2</v>
      </c>
      <c r="D626" s="5" t="n">
        <f aca="true">C626+IF(RAND()&lt;0.5,-1,1)</f>
        <v>-1</v>
      </c>
      <c r="E626" s="5" t="n">
        <f aca="true">D626+IF(RAND()&lt;0.5,-1,1)</f>
        <v>-2</v>
      </c>
      <c r="F626" s="4" t="n">
        <f aca="false">IF(E626=0,1,0)</f>
        <v>0</v>
      </c>
      <c r="G626" s="4" t="n">
        <f aca="false">SUM(F$2:F626)/A626</f>
        <v>0.3488</v>
      </c>
    </row>
    <row r="627" customFormat="false" ht="15" hidden="false" customHeight="false" outlineLevel="0" collapsed="false">
      <c r="A627" s="4" t="n">
        <v>626</v>
      </c>
      <c r="B627" s="5" t="n">
        <f aca="true">IF(RAND()&lt;0.5,-1,1)</f>
        <v>-1</v>
      </c>
      <c r="C627" s="5" t="n">
        <f aca="true">B627+IF(RAND()&lt;0.5,-1,1)</f>
        <v>-2</v>
      </c>
      <c r="D627" s="5" t="n">
        <f aca="true">C627+IF(RAND()&lt;0.5,-1,1)</f>
        <v>-1</v>
      </c>
      <c r="E627" s="5" t="n">
        <f aca="true">D627+IF(RAND()&lt;0.5,-1,1)</f>
        <v>-2</v>
      </c>
      <c r="F627" s="4" t="n">
        <f aca="false">IF(E627=0,1,0)</f>
        <v>0</v>
      </c>
      <c r="G627" s="4" t="n">
        <f aca="false">SUM(F$2:F627)/A627</f>
        <v>0.348242811501597</v>
      </c>
    </row>
    <row r="628" customFormat="false" ht="15" hidden="false" customHeight="false" outlineLevel="0" collapsed="false">
      <c r="A628" s="4" t="n">
        <v>627</v>
      </c>
      <c r="B628" s="5" t="n">
        <f aca="true">IF(RAND()&lt;0.5,-1,1)</f>
        <v>1</v>
      </c>
      <c r="C628" s="5" t="n">
        <f aca="true">B628+IF(RAND()&lt;0.5,-1,1)</f>
        <v>2</v>
      </c>
      <c r="D628" s="5" t="n">
        <f aca="true">C628+IF(RAND()&lt;0.5,-1,1)</f>
        <v>3</v>
      </c>
      <c r="E628" s="5" t="n">
        <f aca="true">D628+IF(RAND()&lt;0.5,-1,1)</f>
        <v>2</v>
      </c>
      <c r="F628" s="4" t="n">
        <f aca="false">IF(E628=0,1,0)</f>
        <v>0</v>
      </c>
      <c r="G628" s="4" t="n">
        <f aca="false">SUM(F$2:F628)/A628</f>
        <v>0.347687400318979</v>
      </c>
    </row>
    <row r="629" customFormat="false" ht="15" hidden="false" customHeight="false" outlineLevel="0" collapsed="false">
      <c r="A629" s="4" t="n">
        <v>628</v>
      </c>
      <c r="B629" s="5" t="n">
        <f aca="true">IF(RAND()&lt;0.5,-1,1)</f>
        <v>-1</v>
      </c>
      <c r="C629" s="5" t="n">
        <f aca="true">B629+IF(RAND()&lt;0.5,-1,1)</f>
        <v>0</v>
      </c>
      <c r="D629" s="5" t="n">
        <f aca="true">C629+IF(RAND()&lt;0.5,-1,1)</f>
        <v>1</v>
      </c>
      <c r="E629" s="5" t="n">
        <f aca="true">D629+IF(RAND()&lt;0.5,-1,1)</f>
        <v>2</v>
      </c>
      <c r="F629" s="4" t="n">
        <f aca="false">IF(E629=0,1,0)</f>
        <v>0</v>
      </c>
      <c r="G629" s="4" t="n">
        <f aca="false">SUM(F$2:F629)/A629</f>
        <v>0.347133757961783</v>
      </c>
    </row>
    <row r="630" customFormat="false" ht="15" hidden="false" customHeight="false" outlineLevel="0" collapsed="false">
      <c r="A630" s="4" t="n">
        <v>629</v>
      </c>
      <c r="B630" s="5" t="n">
        <f aca="true">IF(RAND()&lt;0.5,-1,1)</f>
        <v>1</v>
      </c>
      <c r="C630" s="5" t="n">
        <f aca="true">B630+IF(RAND()&lt;0.5,-1,1)</f>
        <v>2</v>
      </c>
      <c r="D630" s="5" t="n">
        <f aca="true">C630+IF(RAND()&lt;0.5,-1,1)</f>
        <v>1</v>
      </c>
      <c r="E630" s="5" t="n">
        <f aca="true">D630+IF(RAND()&lt;0.5,-1,1)</f>
        <v>2</v>
      </c>
      <c r="F630" s="4" t="n">
        <f aca="false">IF(E630=0,1,0)</f>
        <v>0</v>
      </c>
      <c r="G630" s="4" t="n">
        <f aca="false">SUM(F$2:F630)/A630</f>
        <v>0.346581875993641</v>
      </c>
    </row>
    <row r="631" customFormat="false" ht="15" hidden="false" customHeight="false" outlineLevel="0" collapsed="false">
      <c r="A631" s="4" t="n">
        <v>630</v>
      </c>
      <c r="B631" s="5" t="n">
        <f aca="true">IF(RAND()&lt;0.5,-1,1)</f>
        <v>1</v>
      </c>
      <c r="C631" s="5" t="n">
        <f aca="true">B631+IF(RAND()&lt;0.5,-1,1)</f>
        <v>0</v>
      </c>
      <c r="D631" s="5" t="n">
        <f aca="true">C631+IF(RAND()&lt;0.5,-1,1)</f>
        <v>-1</v>
      </c>
      <c r="E631" s="5" t="n">
        <f aca="true">D631+IF(RAND()&lt;0.5,-1,1)</f>
        <v>-2</v>
      </c>
      <c r="F631" s="4" t="n">
        <f aca="false">IF(E631=0,1,0)</f>
        <v>0</v>
      </c>
      <c r="G631" s="4" t="n">
        <f aca="false">SUM(F$2:F631)/A631</f>
        <v>0.346031746031746</v>
      </c>
    </row>
    <row r="632" customFormat="false" ht="15" hidden="false" customHeight="false" outlineLevel="0" collapsed="false">
      <c r="A632" s="4" t="n">
        <v>631</v>
      </c>
      <c r="B632" s="5" t="n">
        <f aca="true">IF(RAND()&lt;0.5,-1,1)</f>
        <v>1</v>
      </c>
      <c r="C632" s="5" t="n">
        <f aca="true">B632+IF(RAND()&lt;0.5,-1,1)</f>
        <v>0</v>
      </c>
      <c r="D632" s="5" t="n">
        <f aca="true">C632+IF(RAND()&lt;0.5,-1,1)</f>
        <v>1</v>
      </c>
      <c r="E632" s="5" t="n">
        <f aca="true">D632+IF(RAND()&lt;0.5,-1,1)</f>
        <v>2</v>
      </c>
      <c r="F632" s="4" t="n">
        <f aca="false">IF(E632=0,1,0)</f>
        <v>0</v>
      </c>
      <c r="G632" s="4" t="n">
        <f aca="false">SUM(F$2:F632)/A632</f>
        <v>0.345483359746434</v>
      </c>
    </row>
    <row r="633" customFormat="false" ht="15" hidden="false" customHeight="false" outlineLevel="0" collapsed="false">
      <c r="A633" s="4" t="n">
        <v>632</v>
      </c>
      <c r="B633" s="5" t="n">
        <f aca="true">IF(RAND()&lt;0.5,-1,1)</f>
        <v>1</v>
      </c>
      <c r="C633" s="5" t="n">
        <f aca="true">B633+IF(RAND()&lt;0.5,-1,1)</f>
        <v>2</v>
      </c>
      <c r="D633" s="5" t="n">
        <f aca="true">C633+IF(RAND()&lt;0.5,-1,1)</f>
        <v>3</v>
      </c>
      <c r="E633" s="5" t="n">
        <f aca="true">D633+IF(RAND()&lt;0.5,-1,1)</f>
        <v>4</v>
      </c>
      <c r="F633" s="4" t="n">
        <f aca="false">IF(E633=0,1,0)</f>
        <v>0</v>
      </c>
      <c r="G633" s="4" t="n">
        <f aca="false">SUM(F$2:F633)/A633</f>
        <v>0.34493670886076</v>
      </c>
    </row>
    <row r="634" customFormat="false" ht="15" hidden="false" customHeight="false" outlineLevel="0" collapsed="false">
      <c r="A634" s="4" t="n">
        <v>633</v>
      </c>
      <c r="B634" s="5" t="n">
        <f aca="true">IF(RAND()&lt;0.5,-1,1)</f>
        <v>-1</v>
      </c>
      <c r="C634" s="5" t="n">
        <f aca="true">B634+IF(RAND()&lt;0.5,-1,1)</f>
        <v>0</v>
      </c>
      <c r="D634" s="5" t="n">
        <f aca="true">C634+IF(RAND()&lt;0.5,-1,1)</f>
        <v>1</v>
      </c>
      <c r="E634" s="5" t="n">
        <f aca="true">D634+IF(RAND()&lt;0.5,-1,1)</f>
        <v>0</v>
      </c>
      <c r="F634" s="4" t="n">
        <f aca="false">IF(E634=0,1,0)</f>
        <v>1</v>
      </c>
      <c r="G634" s="4" t="n">
        <f aca="false">SUM(F$2:F634)/A634</f>
        <v>0.345971563981043</v>
      </c>
    </row>
    <row r="635" customFormat="false" ht="15" hidden="false" customHeight="false" outlineLevel="0" collapsed="false">
      <c r="A635" s="4" t="n">
        <v>634</v>
      </c>
      <c r="B635" s="5" t="n">
        <f aca="true">IF(RAND()&lt;0.5,-1,1)</f>
        <v>-1</v>
      </c>
      <c r="C635" s="5" t="n">
        <f aca="true">B635+IF(RAND()&lt;0.5,-1,1)</f>
        <v>-2</v>
      </c>
      <c r="D635" s="5" t="n">
        <f aca="true">C635+IF(RAND()&lt;0.5,-1,1)</f>
        <v>-3</v>
      </c>
      <c r="E635" s="5" t="n">
        <f aca="true">D635+IF(RAND()&lt;0.5,-1,1)</f>
        <v>-4</v>
      </c>
      <c r="F635" s="4" t="n">
        <f aca="false">IF(E635=0,1,0)</f>
        <v>0</v>
      </c>
      <c r="G635" s="4" t="n">
        <f aca="false">SUM(F$2:F635)/A635</f>
        <v>0.345425867507886</v>
      </c>
    </row>
    <row r="636" customFormat="false" ht="15" hidden="false" customHeight="false" outlineLevel="0" collapsed="false">
      <c r="A636" s="4" t="n">
        <v>635</v>
      </c>
      <c r="B636" s="5" t="n">
        <f aca="true">IF(RAND()&lt;0.5,-1,1)</f>
        <v>-1</v>
      </c>
      <c r="C636" s="5" t="n">
        <f aca="true">B636+IF(RAND()&lt;0.5,-1,1)</f>
        <v>0</v>
      </c>
      <c r="D636" s="5" t="n">
        <f aca="true">C636+IF(RAND()&lt;0.5,-1,1)</f>
        <v>1</v>
      </c>
      <c r="E636" s="5" t="n">
        <f aca="true">D636+IF(RAND()&lt;0.5,-1,1)</f>
        <v>0</v>
      </c>
      <c r="F636" s="4" t="n">
        <f aca="false">IF(E636=0,1,0)</f>
        <v>1</v>
      </c>
      <c r="G636" s="4" t="n">
        <f aca="false">SUM(F$2:F636)/A636</f>
        <v>0.346456692913386</v>
      </c>
    </row>
    <row r="637" customFormat="false" ht="15" hidden="false" customHeight="false" outlineLevel="0" collapsed="false">
      <c r="A637" s="4" t="n">
        <v>636</v>
      </c>
      <c r="B637" s="5" t="n">
        <f aca="true">IF(RAND()&lt;0.5,-1,1)</f>
        <v>-1</v>
      </c>
      <c r="C637" s="5" t="n">
        <f aca="true">B637+IF(RAND()&lt;0.5,-1,1)</f>
        <v>0</v>
      </c>
      <c r="D637" s="5" t="n">
        <f aca="true">C637+IF(RAND()&lt;0.5,-1,1)</f>
        <v>-1</v>
      </c>
      <c r="E637" s="5" t="n">
        <f aca="true">D637+IF(RAND()&lt;0.5,-1,1)</f>
        <v>0</v>
      </c>
      <c r="F637" s="4" t="n">
        <f aca="false">IF(E637=0,1,0)</f>
        <v>1</v>
      </c>
      <c r="G637" s="4" t="n">
        <f aca="false">SUM(F$2:F637)/A637</f>
        <v>0.34748427672956</v>
      </c>
    </row>
    <row r="638" customFormat="false" ht="15" hidden="false" customHeight="false" outlineLevel="0" collapsed="false">
      <c r="A638" s="4" t="n">
        <v>637</v>
      </c>
      <c r="B638" s="5" t="n">
        <f aca="true">IF(RAND()&lt;0.5,-1,1)</f>
        <v>-1</v>
      </c>
      <c r="C638" s="5" t="n">
        <f aca="true">B638+IF(RAND()&lt;0.5,-1,1)</f>
        <v>0</v>
      </c>
      <c r="D638" s="5" t="n">
        <f aca="true">C638+IF(RAND()&lt;0.5,-1,1)</f>
        <v>-1</v>
      </c>
      <c r="E638" s="5" t="n">
        <f aca="true">D638+IF(RAND()&lt;0.5,-1,1)</f>
        <v>0</v>
      </c>
      <c r="F638" s="4" t="n">
        <f aca="false">IF(E638=0,1,0)</f>
        <v>1</v>
      </c>
      <c r="G638" s="4" t="n">
        <f aca="false">SUM(F$2:F638)/A638</f>
        <v>0.34850863422292</v>
      </c>
    </row>
    <row r="639" customFormat="false" ht="15" hidden="false" customHeight="false" outlineLevel="0" collapsed="false">
      <c r="A639" s="4" t="n">
        <v>638</v>
      </c>
      <c r="B639" s="5" t="n">
        <f aca="true">IF(RAND()&lt;0.5,-1,1)</f>
        <v>1</v>
      </c>
      <c r="C639" s="5" t="n">
        <f aca="true">B639+IF(RAND()&lt;0.5,-1,1)</f>
        <v>2</v>
      </c>
      <c r="D639" s="5" t="n">
        <f aca="true">C639+IF(RAND()&lt;0.5,-1,1)</f>
        <v>3</v>
      </c>
      <c r="E639" s="5" t="n">
        <f aca="true">D639+IF(RAND()&lt;0.5,-1,1)</f>
        <v>4</v>
      </c>
      <c r="F639" s="4" t="n">
        <f aca="false">IF(E639=0,1,0)</f>
        <v>0</v>
      </c>
      <c r="G639" s="4" t="n">
        <f aca="false">SUM(F$2:F639)/A639</f>
        <v>0.347962382445141</v>
      </c>
    </row>
    <row r="640" customFormat="false" ht="15" hidden="false" customHeight="false" outlineLevel="0" collapsed="false">
      <c r="A640" s="4" t="n">
        <v>639</v>
      </c>
      <c r="B640" s="5" t="n">
        <f aca="true">IF(RAND()&lt;0.5,-1,1)</f>
        <v>1</v>
      </c>
      <c r="C640" s="5" t="n">
        <f aca="true">B640+IF(RAND()&lt;0.5,-1,1)</f>
        <v>0</v>
      </c>
      <c r="D640" s="5" t="n">
        <f aca="true">C640+IF(RAND()&lt;0.5,-1,1)</f>
        <v>1</v>
      </c>
      <c r="E640" s="5" t="n">
        <f aca="true">D640+IF(RAND()&lt;0.5,-1,1)</f>
        <v>0</v>
      </c>
      <c r="F640" s="4" t="n">
        <f aca="false">IF(E640=0,1,0)</f>
        <v>1</v>
      </c>
      <c r="G640" s="4" t="n">
        <f aca="false">SUM(F$2:F640)/A640</f>
        <v>0.348982785602504</v>
      </c>
    </row>
    <row r="641" customFormat="false" ht="15" hidden="false" customHeight="false" outlineLevel="0" collapsed="false">
      <c r="A641" s="4" t="n">
        <v>640</v>
      </c>
      <c r="B641" s="5" t="n">
        <f aca="true">IF(RAND()&lt;0.5,-1,1)</f>
        <v>1</v>
      </c>
      <c r="C641" s="5" t="n">
        <f aca="true">B641+IF(RAND()&lt;0.5,-1,1)</f>
        <v>0</v>
      </c>
      <c r="D641" s="5" t="n">
        <f aca="true">C641+IF(RAND()&lt;0.5,-1,1)</f>
        <v>-1</v>
      </c>
      <c r="E641" s="5" t="n">
        <f aca="true">D641+IF(RAND()&lt;0.5,-1,1)</f>
        <v>0</v>
      </c>
      <c r="F641" s="4" t="n">
        <f aca="false">IF(E641=0,1,0)</f>
        <v>1</v>
      </c>
      <c r="G641" s="4" t="n">
        <f aca="false">SUM(F$2:F641)/A641</f>
        <v>0.35</v>
      </c>
    </row>
    <row r="642" customFormat="false" ht="15" hidden="false" customHeight="false" outlineLevel="0" collapsed="false">
      <c r="A642" s="4" t="n">
        <v>641</v>
      </c>
      <c r="B642" s="5" t="n">
        <f aca="true">IF(RAND()&lt;0.5,-1,1)</f>
        <v>-1</v>
      </c>
      <c r="C642" s="5" t="n">
        <f aca="true">B642+IF(RAND()&lt;0.5,-1,1)</f>
        <v>0</v>
      </c>
      <c r="D642" s="5" t="n">
        <f aca="true">C642+IF(RAND()&lt;0.5,-1,1)</f>
        <v>1</v>
      </c>
      <c r="E642" s="5" t="n">
        <f aca="true">D642+IF(RAND()&lt;0.5,-1,1)</f>
        <v>0</v>
      </c>
      <c r="F642" s="4" t="n">
        <f aca="false">IF(E642=0,1,0)</f>
        <v>1</v>
      </c>
      <c r="G642" s="4" t="n">
        <f aca="false">SUM(F$2:F642)/A642</f>
        <v>0.351014040561622</v>
      </c>
    </row>
    <row r="643" customFormat="false" ht="15" hidden="false" customHeight="false" outlineLevel="0" collapsed="false">
      <c r="A643" s="4" t="n">
        <v>642</v>
      </c>
      <c r="B643" s="5" t="n">
        <f aca="true">IF(RAND()&lt;0.5,-1,1)</f>
        <v>1</v>
      </c>
      <c r="C643" s="5" t="n">
        <f aca="true">B643+IF(RAND()&lt;0.5,-1,1)</f>
        <v>2</v>
      </c>
      <c r="D643" s="5" t="n">
        <f aca="true">C643+IF(RAND()&lt;0.5,-1,1)</f>
        <v>3</v>
      </c>
      <c r="E643" s="5" t="n">
        <f aca="true">D643+IF(RAND()&lt;0.5,-1,1)</f>
        <v>4</v>
      </c>
      <c r="F643" s="4" t="n">
        <f aca="false">IF(E643=0,1,0)</f>
        <v>0</v>
      </c>
      <c r="G643" s="4" t="n">
        <f aca="false">SUM(F$2:F643)/A643</f>
        <v>0.350467289719626</v>
      </c>
    </row>
    <row r="644" customFormat="false" ht="15" hidden="false" customHeight="false" outlineLevel="0" collapsed="false">
      <c r="A644" s="4" t="n">
        <v>643</v>
      </c>
      <c r="B644" s="5" t="n">
        <f aca="true">IF(RAND()&lt;0.5,-1,1)</f>
        <v>1</v>
      </c>
      <c r="C644" s="5" t="n">
        <f aca="true">B644+IF(RAND()&lt;0.5,-1,1)</f>
        <v>2</v>
      </c>
      <c r="D644" s="5" t="n">
        <f aca="true">C644+IF(RAND()&lt;0.5,-1,1)</f>
        <v>1</v>
      </c>
      <c r="E644" s="5" t="n">
        <f aca="true">D644+IF(RAND()&lt;0.5,-1,1)</f>
        <v>0</v>
      </c>
      <c r="F644" s="4" t="n">
        <f aca="false">IF(E644=0,1,0)</f>
        <v>1</v>
      </c>
      <c r="G644" s="4" t="n">
        <f aca="false">SUM(F$2:F644)/A644</f>
        <v>0.351477449455677</v>
      </c>
    </row>
    <row r="645" customFormat="false" ht="15" hidden="false" customHeight="false" outlineLevel="0" collapsed="false">
      <c r="A645" s="4" t="n">
        <v>644</v>
      </c>
      <c r="B645" s="5" t="n">
        <f aca="true">IF(RAND()&lt;0.5,-1,1)</f>
        <v>-1</v>
      </c>
      <c r="C645" s="5" t="n">
        <f aca="true">B645+IF(RAND()&lt;0.5,-1,1)</f>
        <v>0</v>
      </c>
      <c r="D645" s="5" t="n">
        <f aca="true">C645+IF(RAND()&lt;0.5,-1,1)</f>
        <v>1</v>
      </c>
      <c r="E645" s="5" t="n">
        <f aca="true">D645+IF(RAND()&lt;0.5,-1,1)</f>
        <v>0</v>
      </c>
      <c r="F645" s="4" t="n">
        <f aca="false">IF(E645=0,1,0)</f>
        <v>1</v>
      </c>
      <c r="G645" s="4" t="n">
        <f aca="false">SUM(F$2:F645)/A645</f>
        <v>0.352484472049689</v>
      </c>
    </row>
    <row r="646" customFormat="false" ht="15" hidden="false" customHeight="false" outlineLevel="0" collapsed="false">
      <c r="A646" s="4" t="n">
        <v>645</v>
      </c>
      <c r="B646" s="5" t="n">
        <f aca="true">IF(RAND()&lt;0.5,-1,1)</f>
        <v>1</v>
      </c>
      <c r="C646" s="5" t="n">
        <f aca="true">B646+IF(RAND()&lt;0.5,-1,1)</f>
        <v>0</v>
      </c>
      <c r="D646" s="5" t="n">
        <f aca="true">C646+IF(RAND()&lt;0.5,-1,1)</f>
        <v>1</v>
      </c>
      <c r="E646" s="5" t="n">
        <f aca="true">D646+IF(RAND()&lt;0.5,-1,1)</f>
        <v>0</v>
      </c>
      <c r="F646" s="4" t="n">
        <f aca="false">IF(E646=0,1,0)</f>
        <v>1</v>
      </c>
      <c r="G646" s="4" t="n">
        <f aca="false">SUM(F$2:F646)/A646</f>
        <v>0.353488372093023</v>
      </c>
    </row>
    <row r="647" customFormat="false" ht="15" hidden="false" customHeight="false" outlineLevel="0" collapsed="false">
      <c r="A647" s="4" t="n">
        <v>646</v>
      </c>
      <c r="B647" s="5" t="n">
        <f aca="true">IF(RAND()&lt;0.5,-1,1)</f>
        <v>-1</v>
      </c>
      <c r="C647" s="5" t="n">
        <f aca="true">B647+IF(RAND()&lt;0.5,-1,1)</f>
        <v>0</v>
      </c>
      <c r="D647" s="5" t="n">
        <f aca="true">C647+IF(RAND()&lt;0.5,-1,1)</f>
        <v>-1</v>
      </c>
      <c r="E647" s="5" t="n">
        <f aca="true">D647+IF(RAND()&lt;0.5,-1,1)</f>
        <v>-2</v>
      </c>
      <c r="F647" s="4" t="n">
        <f aca="false">IF(E647=0,1,0)</f>
        <v>0</v>
      </c>
      <c r="G647" s="4" t="n">
        <f aca="false">SUM(F$2:F647)/A647</f>
        <v>0.352941176470588</v>
      </c>
    </row>
    <row r="648" customFormat="false" ht="15" hidden="false" customHeight="false" outlineLevel="0" collapsed="false">
      <c r="A648" s="4" t="n">
        <v>647</v>
      </c>
      <c r="B648" s="5" t="n">
        <f aca="true">IF(RAND()&lt;0.5,-1,1)</f>
        <v>1</v>
      </c>
      <c r="C648" s="5" t="n">
        <f aca="true">B648+IF(RAND()&lt;0.5,-1,1)</f>
        <v>2</v>
      </c>
      <c r="D648" s="5" t="n">
        <f aca="true">C648+IF(RAND()&lt;0.5,-1,1)</f>
        <v>3</v>
      </c>
      <c r="E648" s="5" t="n">
        <f aca="true">D648+IF(RAND()&lt;0.5,-1,1)</f>
        <v>4</v>
      </c>
      <c r="F648" s="4" t="n">
        <f aca="false">IF(E648=0,1,0)</f>
        <v>0</v>
      </c>
      <c r="G648" s="4" t="n">
        <f aca="false">SUM(F$2:F648)/A648</f>
        <v>0.352395672333849</v>
      </c>
    </row>
    <row r="649" customFormat="false" ht="15" hidden="false" customHeight="false" outlineLevel="0" collapsed="false">
      <c r="A649" s="4" t="n">
        <v>648</v>
      </c>
      <c r="B649" s="5" t="n">
        <f aca="true">IF(RAND()&lt;0.5,-1,1)</f>
        <v>-1</v>
      </c>
      <c r="C649" s="5" t="n">
        <f aca="true">B649+IF(RAND()&lt;0.5,-1,1)</f>
        <v>0</v>
      </c>
      <c r="D649" s="5" t="n">
        <f aca="true">C649+IF(RAND()&lt;0.5,-1,1)</f>
        <v>-1</v>
      </c>
      <c r="E649" s="5" t="n">
        <f aca="true">D649+IF(RAND()&lt;0.5,-1,1)</f>
        <v>0</v>
      </c>
      <c r="F649" s="4" t="n">
        <f aca="false">IF(E649=0,1,0)</f>
        <v>1</v>
      </c>
      <c r="G649" s="4" t="n">
        <f aca="false">SUM(F$2:F649)/A649</f>
        <v>0.353395061728395</v>
      </c>
    </row>
    <row r="650" customFormat="false" ht="15" hidden="false" customHeight="false" outlineLevel="0" collapsed="false">
      <c r="A650" s="4" t="n">
        <v>649</v>
      </c>
      <c r="B650" s="5" t="n">
        <f aca="true">IF(RAND()&lt;0.5,-1,1)</f>
        <v>1</v>
      </c>
      <c r="C650" s="5" t="n">
        <f aca="true">B650+IF(RAND()&lt;0.5,-1,1)</f>
        <v>2</v>
      </c>
      <c r="D650" s="5" t="n">
        <f aca="true">C650+IF(RAND()&lt;0.5,-1,1)</f>
        <v>3</v>
      </c>
      <c r="E650" s="5" t="n">
        <f aca="true">D650+IF(RAND()&lt;0.5,-1,1)</f>
        <v>4</v>
      </c>
      <c r="F650" s="4" t="n">
        <f aca="false">IF(E650=0,1,0)</f>
        <v>0</v>
      </c>
      <c r="G650" s="4" t="n">
        <f aca="false">SUM(F$2:F650)/A650</f>
        <v>0.352850539291217</v>
      </c>
    </row>
    <row r="651" customFormat="false" ht="15" hidden="false" customHeight="false" outlineLevel="0" collapsed="false">
      <c r="A651" s="4" t="n">
        <v>650</v>
      </c>
      <c r="B651" s="5" t="n">
        <f aca="true">IF(RAND()&lt;0.5,-1,1)</f>
        <v>-1</v>
      </c>
      <c r="C651" s="5" t="n">
        <f aca="true">B651+IF(RAND()&lt;0.5,-1,1)</f>
        <v>0</v>
      </c>
      <c r="D651" s="5" t="n">
        <f aca="true">C651+IF(RAND()&lt;0.5,-1,1)</f>
        <v>1</v>
      </c>
      <c r="E651" s="5" t="n">
        <f aca="true">D651+IF(RAND()&lt;0.5,-1,1)</f>
        <v>2</v>
      </c>
      <c r="F651" s="4" t="n">
        <f aca="false">IF(E651=0,1,0)</f>
        <v>0</v>
      </c>
      <c r="G651" s="4" t="n">
        <f aca="false">SUM(F$2:F651)/A651</f>
        <v>0.352307692307692</v>
      </c>
    </row>
    <row r="652" customFormat="false" ht="15" hidden="false" customHeight="false" outlineLevel="0" collapsed="false">
      <c r="A652" s="4" t="n">
        <v>651</v>
      </c>
      <c r="B652" s="5" t="n">
        <f aca="true">IF(RAND()&lt;0.5,-1,1)</f>
        <v>-1</v>
      </c>
      <c r="C652" s="5" t="n">
        <f aca="true">B652+IF(RAND()&lt;0.5,-1,1)</f>
        <v>-2</v>
      </c>
      <c r="D652" s="5" t="n">
        <f aca="true">C652+IF(RAND()&lt;0.5,-1,1)</f>
        <v>-3</v>
      </c>
      <c r="E652" s="5" t="n">
        <f aca="true">D652+IF(RAND()&lt;0.5,-1,1)</f>
        <v>-2</v>
      </c>
      <c r="F652" s="4" t="n">
        <f aca="false">IF(E652=0,1,0)</f>
        <v>0</v>
      </c>
      <c r="G652" s="4" t="n">
        <f aca="false">SUM(F$2:F652)/A652</f>
        <v>0.351766513056836</v>
      </c>
    </row>
    <row r="653" customFormat="false" ht="15" hidden="false" customHeight="false" outlineLevel="0" collapsed="false">
      <c r="A653" s="4" t="n">
        <v>652</v>
      </c>
      <c r="B653" s="5" t="n">
        <f aca="true">IF(RAND()&lt;0.5,-1,1)</f>
        <v>1</v>
      </c>
      <c r="C653" s="5" t="n">
        <f aca="true">B653+IF(RAND()&lt;0.5,-1,1)</f>
        <v>2</v>
      </c>
      <c r="D653" s="5" t="n">
        <f aca="true">C653+IF(RAND()&lt;0.5,-1,1)</f>
        <v>3</v>
      </c>
      <c r="E653" s="5" t="n">
        <f aca="true">D653+IF(RAND()&lt;0.5,-1,1)</f>
        <v>2</v>
      </c>
      <c r="F653" s="4" t="n">
        <f aca="false">IF(E653=0,1,0)</f>
        <v>0</v>
      </c>
      <c r="G653" s="4" t="n">
        <f aca="false">SUM(F$2:F653)/A653</f>
        <v>0.351226993865031</v>
      </c>
    </row>
    <row r="654" customFormat="false" ht="15" hidden="false" customHeight="false" outlineLevel="0" collapsed="false">
      <c r="A654" s="4" t="n">
        <v>653</v>
      </c>
      <c r="B654" s="5" t="n">
        <f aca="true">IF(RAND()&lt;0.5,-1,1)</f>
        <v>1</v>
      </c>
      <c r="C654" s="5" t="n">
        <f aca="true">B654+IF(RAND()&lt;0.5,-1,1)</f>
        <v>0</v>
      </c>
      <c r="D654" s="5" t="n">
        <f aca="true">C654+IF(RAND()&lt;0.5,-1,1)</f>
        <v>1</v>
      </c>
      <c r="E654" s="5" t="n">
        <f aca="true">D654+IF(RAND()&lt;0.5,-1,1)</f>
        <v>2</v>
      </c>
      <c r="F654" s="4" t="n">
        <f aca="false">IF(E654=0,1,0)</f>
        <v>0</v>
      </c>
      <c r="G654" s="4" t="n">
        <f aca="false">SUM(F$2:F654)/A654</f>
        <v>0.350689127105666</v>
      </c>
    </row>
    <row r="655" customFormat="false" ht="15" hidden="false" customHeight="false" outlineLevel="0" collapsed="false">
      <c r="A655" s="4" t="n">
        <v>654</v>
      </c>
      <c r="B655" s="5" t="n">
        <f aca="true">IF(RAND()&lt;0.5,-1,1)</f>
        <v>-1</v>
      </c>
      <c r="C655" s="5" t="n">
        <f aca="true">B655+IF(RAND()&lt;0.5,-1,1)</f>
        <v>0</v>
      </c>
      <c r="D655" s="5" t="n">
        <f aca="true">C655+IF(RAND()&lt;0.5,-1,1)</f>
        <v>1</v>
      </c>
      <c r="E655" s="5" t="n">
        <f aca="true">D655+IF(RAND()&lt;0.5,-1,1)</f>
        <v>0</v>
      </c>
      <c r="F655" s="4" t="n">
        <f aca="false">IF(E655=0,1,0)</f>
        <v>1</v>
      </c>
      <c r="G655" s="4" t="n">
        <f aca="false">SUM(F$2:F655)/A655</f>
        <v>0.351681957186544</v>
      </c>
    </row>
    <row r="656" customFormat="false" ht="15" hidden="false" customHeight="false" outlineLevel="0" collapsed="false">
      <c r="A656" s="4" t="n">
        <v>655</v>
      </c>
      <c r="B656" s="5" t="n">
        <f aca="true">IF(RAND()&lt;0.5,-1,1)</f>
        <v>1</v>
      </c>
      <c r="C656" s="5" t="n">
        <f aca="true">B656+IF(RAND()&lt;0.5,-1,1)</f>
        <v>2</v>
      </c>
      <c r="D656" s="5" t="n">
        <f aca="true">C656+IF(RAND()&lt;0.5,-1,1)</f>
        <v>1</v>
      </c>
      <c r="E656" s="5" t="n">
        <f aca="true">D656+IF(RAND()&lt;0.5,-1,1)</f>
        <v>0</v>
      </c>
      <c r="F656" s="4" t="n">
        <f aca="false">IF(E656=0,1,0)</f>
        <v>1</v>
      </c>
      <c r="G656" s="4" t="n">
        <f aca="false">SUM(F$2:F656)/A656</f>
        <v>0.352671755725191</v>
      </c>
    </row>
    <row r="657" customFormat="false" ht="15" hidden="false" customHeight="false" outlineLevel="0" collapsed="false">
      <c r="A657" s="4" t="n">
        <v>656</v>
      </c>
      <c r="B657" s="5" t="n">
        <f aca="true">IF(RAND()&lt;0.5,-1,1)</f>
        <v>-1</v>
      </c>
      <c r="C657" s="5" t="n">
        <f aca="true">B657+IF(RAND()&lt;0.5,-1,1)</f>
        <v>-2</v>
      </c>
      <c r="D657" s="5" t="n">
        <f aca="true">C657+IF(RAND()&lt;0.5,-1,1)</f>
        <v>-1</v>
      </c>
      <c r="E657" s="5" t="n">
        <f aca="true">D657+IF(RAND()&lt;0.5,-1,1)</f>
        <v>0</v>
      </c>
      <c r="F657" s="4" t="n">
        <f aca="false">IF(E657=0,1,0)</f>
        <v>1</v>
      </c>
      <c r="G657" s="4" t="n">
        <f aca="false">SUM(F$2:F657)/A657</f>
        <v>0.353658536585366</v>
      </c>
    </row>
    <row r="658" customFormat="false" ht="15" hidden="false" customHeight="false" outlineLevel="0" collapsed="false">
      <c r="A658" s="4" t="n">
        <v>657</v>
      </c>
      <c r="B658" s="5" t="n">
        <f aca="true">IF(RAND()&lt;0.5,-1,1)</f>
        <v>1</v>
      </c>
      <c r="C658" s="5" t="n">
        <f aca="true">B658+IF(RAND()&lt;0.5,-1,1)</f>
        <v>2</v>
      </c>
      <c r="D658" s="5" t="n">
        <f aca="true">C658+IF(RAND()&lt;0.5,-1,1)</f>
        <v>1</v>
      </c>
      <c r="E658" s="5" t="n">
        <f aca="true">D658+IF(RAND()&lt;0.5,-1,1)</f>
        <v>0</v>
      </c>
      <c r="F658" s="4" t="n">
        <f aca="false">IF(E658=0,1,0)</f>
        <v>1</v>
      </c>
      <c r="G658" s="4" t="n">
        <f aca="false">SUM(F$2:F658)/A658</f>
        <v>0.354642313546423</v>
      </c>
    </row>
    <row r="659" customFormat="false" ht="15" hidden="false" customHeight="false" outlineLevel="0" collapsed="false">
      <c r="A659" s="4" t="n">
        <v>658</v>
      </c>
      <c r="B659" s="5" t="n">
        <f aca="true">IF(RAND()&lt;0.5,-1,1)</f>
        <v>-1</v>
      </c>
      <c r="C659" s="5" t="n">
        <f aca="true">B659+IF(RAND()&lt;0.5,-1,1)</f>
        <v>0</v>
      </c>
      <c r="D659" s="5" t="n">
        <f aca="true">C659+IF(RAND()&lt;0.5,-1,1)</f>
        <v>1</v>
      </c>
      <c r="E659" s="5" t="n">
        <f aca="true">D659+IF(RAND()&lt;0.5,-1,1)</f>
        <v>2</v>
      </c>
      <c r="F659" s="4" t="n">
        <f aca="false">IF(E659=0,1,0)</f>
        <v>0</v>
      </c>
      <c r="G659" s="4" t="n">
        <f aca="false">SUM(F$2:F659)/A659</f>
        <v>0.354103343465046</v>
      </c>
    </row>
    <row r="660" customFormat="false" ht="15" hidden="false" customHeight="false" outlineLevel="0" collapsed="false">
      <c r="A660" s="4" t="n">
        <v>659</v>
      </c>
      <c r="B660" s="5" t="n">
        <f aca="true">IF(RAND()&lt;0.5,-1,1)</f>
        <v>-1</v>
      </c>
      <c r="C660" s="5" t="n">
        <f aca="true">B660+IF(RAND()&lt;0.5,-1,1)</f>
        <v>-2</v>
      </c>
      <c r="D660" s="5" t="n">
        <f aca="true">C660+IF(RAND()&lt;0.5,-1,1)</f>
        <v>-1</v>
      </c>
      <c r="E660" s="5" t="n">
        <f aca="true">D660+IF(RAND()&lt;0.5,-1,1)</f>
        <v>-2</v>
      </c>
      <c r="F660" s="4" t="n">
        <f aca="false">IF(E660=0,1,0)</f>
        <v>0</v>
      </c>
      <c r="G660" s="4" t="n">
        <f aca="false">SUM(F$2:F660)/A660</f>
        <v>0.353566009104704</v>
      </c>
    </row>
    <row r="661" customFormat="false" ht="15" hidden="false" customHeight="false" outlineLevel="0" collapsed="false">
      <c r="A661" s="4" t="n">
        <v>660</v>
      </c>
      <c r="B661" s="5" t="n">
        <f aca="true">IF(RAND()&lt;0.5,-1,1)</f>
        <v>1</v>
      </c>
      <c r="C661" s="5" t="n">
        <f aca="true">B661+IF(RAND()&lt;0.5,-1,1)</f>
        <v>2</v>
      </c>
      <c r="D661" s="5" t="n">
        <f aca="true">C661+IF(RAND()&lt;0.5,-1,1)</f>
        <v>1</v>
      </c>
      <c r="E661" s="5" t="n">
        <f aca="true">D661+IF(RAND()&lt;0.5,-1,1)</f>
        <v>2</v>
      </c>
      <c r="F661" s="4" t="n">
        <f aca="false">IF(E661=0,1,0)</f>
        <v>0</v>
      </c>
      <c r="G661" s="4" t="n">
        <f aca="false">SUM(F$2:F661)/A661</f>
        <v>0.353030303030303</v>
      </c>
    </row>
    <row r="662" customFormat="false" ht="15" hidden="false" customHeight="false" outlineLevel="0" collapsed="false">
      <c r="A662" s="4" t="n">
        <v>661</v>
      </c>
      <c r="B662" s="5" t="n">
        <f aca="true">IF(RAND()&lt;0.5,-1,1)</f>
        <v>-1</v>
      </c>
      <c r="C662" s="5" t="n">
        <f aca="true">B662+IF(RAND()&lt;0.5,-1,1)</f>
        <v>0</v>
      </c>
      <c r="D662" s="5" t="n">
        <f aca="true">C662+IF(RAND()&lt;0.5,-1,1)</f>
        <v>1</v>
      </c>
      <c r="E662" s="5" t="n">
        <f aca="true">D662+IF(RAND()&lt;0.5,-1,1)</f>
        <v>0</v>
      </c>
      <c r="F662" s="4" t="n">
        <f aca="false">IF(E662=0,1,0)</f>
        <v>1</v>
      </c>
      <c r="G662" s="4" t="n">
        <f aca="false">SUM(F$2:F662)/A662</f>
        <v>0.354009077155825</v>
      </c>
    </row>
    <row r="663" customFormat="false" ht="15" hidden="false" customHeight="false" outlineLevel="0" collapsed="false">
      <c r="A663" s="4" t="n">
        <v>662</v>
      </c>
      <c r="B663" s="5" t="n">
        <f aca="true">IF(RAND()&lt;0.5,-1,1)</f>
        <v>1</v>
      </c>
      <c r="C663" s="5" t="n">
        <f aca="true">B663+IF(RAND()&lt;0.5,-1,1)</f>
        <v>2</v>
      </c>
      <c r="D663" s="5" t="n">
        <f aca="true">C663+IF(RAND()&lt;0.5,-1,1)</f>
        <v>3</v>
      </c>
      <c r="E663" s="5" t="n">
        <f aca="true">D663+IF(RAND()&lt;0.5,-1,1)</f>
        <v>4</v>
      </c>
      <c r="F663" s="4" t="n">
        <f aca="false">IF(E663=0,1,0)</f>
        <v>0</v>
      </c>
      <c r="G663" s="4" t="n">
        <f aca="false">SUM(F$2:F663)/A663</f>
        <v>0.353474320241692</v>
      </c>
    </row>
    <row r="664" customFormat="false" ht="15" hidden="false" customHeight="false" outlineLevel="0" collapsed="false">
      <c r="A664" s="4" t="n">
        <v>663</v>
      </c>
      <c r="B664" s="5" t="n">
        <f aca="true">IF(RAND()&lt;0.5,-1,1)</f>
        <v>-1</v>
      </c>
      <c r="C664" s="5" t="n">
        <f aca="true">B664+IF(RAND()&lt;0.5,-1,1)</f>
        <v>-2</v>
      </c>
      <c r="D664" s="5" t="n">
        <f aca="true">C664+IF(RAND()&lt;0.5,-1,1)</f>
        <v>-1</v>
      </c>
      <c r="E664" s="5" t="n">
        <f aca="true">D664+IF(RAND()&lt;0.5,-1,1)</f>
        <v>0</v>
      </c>
      <c r="F664" s="4" t="n">
        <f aca="false">IF(E664=0,1,0)</f>
        <v>1</v>
      </c>
      <c r="G664" s="4" t="n">
        <f aca="false">SUM(F$2:F664)/A664</f>
        <v>0.354449472096531</v>
      </c>
    </row>
    <row r="665" customFormat="false" ht="15" hidden="false" customHeight="false" outlineLevel="0" collapsed="false">
      <c r="A665" s="4" t="n">
        <v>664</v>
      </c>
      <c r="B665" s="5" t="n">
        <f aca="true">IF(RAND()&lt;0.5,-1,1)</f>
        <v>-1</v>
      </c>
      <c r="C665" s="5" t="n">
        <f aca="true">B665+IF(RAND()&lt;0.5,-1,1)</f>
        <v>0</v>
      </c>
      <c r="D665" s="5" t="n">
        <f aca="true">C665+IF(RAND()&lt;0.5,-1,1)</f>
        <v>-1</v>
      </c>
      <c r="E665" s="5" t="n">
        <f aca="true">D665+IF(RAND()&lt;0.5,-1,1)</f>
        <v>-2</v>
      </c>
      <c r="F665" s="4" t="n">
        <f aca="false">IF(E665=0,1,0)</f>
        <v>0</v>
      </c>
      <c r="G665" s="4" t="n">
        <f aca="false">SUM(F$2:F665)/A665</f>
        <v>0.353915662650602</v>
      </c>
    </row>
    <row r="666" customFormat="false" ht="15" hidden="false" customHeight="false" outlineLevel="0" collapsed="false">
      <c r="A666" s="4" t="n">
        <v>665</v>
      </c>
      <c r="B666" s="5" t="n">
        <f aca="true">IF(RAND()&lt;0.5,-1,1)</f>
        <v>-1</v>
      </c>
      <c r="C666" s="5" t="n">
        <f aca="true">B666+IF(RAND()&lt;0.5,-1,1)</f>
        <v>-2</v>
      </c>
      <c r="D666" s="5" t="n">
        <f aca="true">C666+IF(RAND()&lt;0.5,-1,1)</f>
        <v>-3</v>
      </c>
      <c r="E666" s="5" t="n">
        <f aca="true">D666+IF(RAND()&lt;0.5,-1,1)</f>
        <v>-2</v>
      </c>
      <c r="F666" s="4" t="n">
        <f aca="false">IF(E666=0,1,0)</f>
        <v>0</v>
      </c>
      <c r="G666" s="4" t="n">
        <f aca="false">SUM(F$2:F666)/A666</f>
        <v>0.353383458646617</v>
      </c>
    </row>
    <row r="667" customFormat="false" ht="15" hidden="false" customHeight="false" outlineLevel="0" collapsed="false">
      <c r="A667" s="4" t="n">
        <v>666</v>
      </c>
      <c r="B667" s="5" t="n">
        <f aca="true">IF(RAND()&lt;0.5,-1,1)</f>
        <v>-1</v>
      </c>
      <c r="C667" s="5" t="n">
        <f aca="true">B667+IF(RAND()&lt;0.5,-1,1)</f>
        <v>0</v>
      </c>
      <c r="D667" s="5" t="n">
        <f aca="true">C667+IF(RAND()&lt;0.5,-1,1)</f>
        <v>1</v>
      </c>
      <c r="E667" s="5" t="n">
        <f aca="true">D667+IF(RAND()&lt;0.5,-1,1)</f>
        <v>2</v>
      </c>
      <c r="F667" s="4" t="n">
        <f aca="false">IF(E667=0,1,0)</f>
        <v>0</v>
      </c>
      <c r="G667" s="4" t="n">
        <f aca="false">SUM(F$2:F667)/A667</f>
        <v>0.352852852852853</v>
      </c>
    </row>
    <row r="668" customFormat="false" ht="15" hidden="false" customHeight="false" outlineLevel="0" collapsed="false">
      <c r="A668" s="4" t="n">
        <v>667</v>
      </c>
      <c r="B668" s="5" t="n">
        <f aca="true">IF(RAND()&lt;0.5,-1,1)</f>
        <v>1</v>
      </c>
      <c r="C668" s="5" t="n">
        <f aca="true">B668+IF(RAND()&lt;0.5,-1,1)</f>
        <v>0</v>
      </c>
      <c r="D668" s="5" t="n">
        <f aca="true">C668+IF(RAND()&lt;0.5,-1,1)</f>
        <v>1</v>
      </c>
      <c r="E668" s="5" t="n">
        <f aca="true">D668+IF(RAND()&lt;0.5,-1,1)</f>
        <v>0</v>
      </c>
      <c r="F668" s="4" t="n">
        <f aca="false">IF(E668=0,1,0)</f>
        <v>1</v>
      </c>
      <c r="G668" s="4" t="n">
        <f aca="false">SUM(F$2:F668)/A668</f>
        <v>0.353823088455772</v>
      </c>
    </row>
    <row r="669" customFormat="false" ht="15" hidden="false" customHeight="false" outlineLevel="0" collapsed="false">
      <c r="A669" s="4" t="n">
        <v>668</v>
      </c>
      <c r="B669" s="5" t="n">
        <f aca="true">IF(RAND()&lt;0.5,-1,1)</f>
        <v>1</v>
      </c>
      <c r="C669" s="5" t="n">
        <f aca="true">B669+IF(RAND()&lt;0.5,-1,1)</f>
        <v>0</v>
      </c>
      <c r="D669" s="5" t="n">
        <f aca="true">C669+IF(RAND()&lt;0.5,-1,1)</f>
        <v>-1</v>
      </c>
      <c r="E669" s="5" t="n">
        <f aca="true">D669+IF(RAND()&lt;0.5,-1,1)</f>
        <v>0</v>
      </c>
      <c r="F669" s="4" t="n">
        <f aca="false">IF(E669=0,1,0)</f>
        <v>1</v>
      </c>
      <c r="G669" s="4" t="n">
        <f aca="false">SUM(F$2:F669)/A669</f>
        <v>0.354790419161677</v>
      </c>
    </row>
    <row r="670" customFormat="false" ht="15" hidden="false" customHeight="false" outlineLevel="0" collapsed="false">
      <c r="A670" s="4" t="n">
        <v>669</v>
      </c>
      <c r="B670" s="5" t="n">
        <f aca="true">IF(RAND()&lt;0.5,-1,1)</f>
        <v>-1</v>
      </c>
      <c r="C670" s="5" t="n">
        <f aca="true">B670+IF(RAND()&lt;0.5,-1,1)</f>
        <v>-2</v>
      </c>
      <c r="D670" s="5" t="n">
        <f aca="true">C670+IF(RAND()&lt;0.5,-1,1)</f>
        <v>-1</v>
      </c>
      <c r="E670" s="5" t="n">
        <f aca="true">D670+IF(RAND()&lt;0.5,-1,1)</f>
        <v>0</v>
      </c>
      <c r="F670" s="4" t="n">
        <f aca="false">IF(E670=0,1,0)</f>
        <v>1</v>
      </c>
      <c r="G670" s="4" t="n">
        <f aca="false">SUM(F$2:F670)/A670</f>
        <v>0.35575485799701</v>
      </c>
    </row>
    <row r="671" customFormat="false" ht="15" hidden="false" customHeight="false" outlineLevel="0" collapsed="false">
      <c r="A671" s="4" t="n">
        <v>670</v>
      </c>
      <c r="B671" s="5" t="n">
        <f aca="true">IF(RAND()&lt;0.5,-1,1)</f>
        <v>-1</v>
      </c>
      <c r="C671" s="5" t="n">
        <f aca="true">B671+IF(RAND()&lt;0.5,-1,1)</f>
        <v>0</v>
      </c>
      <c r="D671" s="5" t="n">
        <f aca="true">C671+IF(RAND()&lt;0.5,-1,1)</f>
        <v>-1</v>
      </c>
      <c r="E671" s="5" t="n">
        <f aca="true">D671+IF(RAND()&lt;0.5,-1,1)</f>
        <v>-2</v>
      </c>
      <c r="F671" s="4" t="n">
        <f aca="false">IF(E671=0,1,0)</f>
        <v>0</v>
      </c>
      <c r="G671" s="4" t="n">
        <f aca="false">SUM(F$2:F671)/A671</f>
        <v>0.355223880597015</v>
      </c>
    </row>
    <row r="672" customFormat="false" ht="15" hidden="false" customHeight="false" outlineLevel="0" collapsed="false">
      <c r="A672" s="4" t="n">
        <v>671</v>
      </c>
      <c r="B672" s="5" t="n">
        <f aca="true">IF(RAND()&lt;0.5,-1,1)</f>
        <v>1</v>
      </c>
      <c r="C672" s="5" t="n">
        <f aca="true">B672+IF(RAND()&lt;0.5,-1,1)</f>
        <v>2</v>
      </c>
      <c r="D672" s="5" t="n">
        <f aca="true">C672+IF(RAND()&lt;0.5,-1,1)</f>
        <v>3</v>
      </c>
      <c r="E672" s="5" t="n">
        <f aca="true">D672+IF(RAND()&lt;0.5,-1,1)</f>
        <v>4</v>
      </c>
      <c r="F672" s="4" t="n">
        <f aca="false">IF(E672=0,1,0)</f>
        <v>0</v>
      </c>
      <c r="G672" s="4" t="n">
        <f aca="false">SUM(F$2:F672)/A672</f>
        <v>0.354694485842027</v>
      </c>
    </row>
    <row r="673" customFormat="false" ht="15" hidden="false" customHeight="false" outlineLevel="0" collapsed="false">
      <c r="A673" s="4" t="n">
        <v>672</v>
      </c>
      <c r="B673" s="5" t="n">
        <f aca="true">IF(RAND()&lt;0.5,-1,1)</f>
        <v>1</v>
      </c>
      <c r="C673" s="5" t="n">
        <f aca="true">B673+IF(RAND()&lt;0.5,-1,1)</f>
        <v>2</v>
      </c>
      <c r="D673" s="5" t="n">
        <f aca="true">C673+IF(RAND()&lt;0.5,-1,1)</f>
        <v>1</v>
      </c>
      <c r="E673" s="5" t="n">
        <f aca="true">D673+IF(RAND()&lt;0.5,-1,1)</f>
        <v>0</v>
      </c>
      <c r="F673" s="4" t="n">
        <f aca="false">IF(E673=0,1,0)</f>
        <v>1</v>
      </c>
      <c r="G673" s="4" t="n">
        <f aca="false">SUM(F$2:F673)/A673</f>
        <v>0.355654761904762</v>
      </c>
    </row>
    <row r="674" customFormat="false" ht="15" hidden="false" customHeight="false" outlineLevel="0" collapsed="false">
      <c r="A674" s="4" t="n">
        <v>673</v>
      </c>
      <c r="B674" s="5" t="n">
        <f aca="true">IF(RAND()&lt;0.5,-1,1)</f>
        <v>-1</v>
      </c>
      <c r="C674" s="5" t="n">
        <f aca="true">B674+IF(RAND()&lt;0.5,-1,1)</f>
        <v>0</v>
      </c>
      <c r="D674" s="5" t="n">
        <f aca="true">C674+IF(RAND()&lt;0.5,-1,1)</f>
        <v>-1</v>
      </c>
      <c r="E674" s="5" t="n">
        <f aca="true">D674+IF(RAND()&lt;0.5,-1,1)</f>
        <v>-2</v>
      </c>
      <c r="F674" s="4" t="n">
        <f aca="false">IF(E674=0,1,0)</f>
        <v>0</v>
      </c>
      <c r="G674" s="4" t="n">
        <f aca="false">SUM(F$2:F674)/A674</f>
        <v>0.355126300148588</v>
      </c>
    </row>
    <row r="675" customFormat="false" ht="15" hidden="false" customHeight="false" outlineLevel="0" collapsed="false">
      <c r="A675" s="4" t="n">
        <v>674</v>
      </c>
      <c r="B675" s="5" t="n">
        <f aca="true">IF(RAND()&lt;0.5,-1,1)</f>
        <v>-1</v>
      </c>
      <c r="C675" s="5" t="n">
        <f aca="true">B675+IF(RAND()&lt;0.5,-1,1)</f>
        <v>-2</v>
      </c>
      <c r="D675" s="5" t="n">
        <f aca="true">C675+IF(RAND()&lt;0.5,-1,1)</f>
        <v>-1</v>
      </c>
      <c r="E675" s="5" t="n">
        <f aca="true">D675+IF(RAND()&lt;0.5,-1,1)</f>
        <v>0</v>
      </c>
      <c r="F675" s="4" t="n">
        <f aca="false">IF(E675=0,1,0)</f>
        <v>1</v>
      </c>
      <c r="G675" s="4" t="n">
        <f aca="false">SUM(F$2:F675)/A675</f>
        <v>0.356083086053413</v>
      </c>
    </row>
    <row r="676" customFormat="false" ht="15" hidden="false" customHeight="false" outlineLevel="0" collapsed="false">
      <c r="A676" s="4" t="n">
        <v>675</v>
      </c>
      <c r="B676" s="5" t="n">
        <f aca="true">IF(RAND()&lt;0.5,-1,1)</f>
        <v>-1</v>
      </c>
      <c r="C676" s="5" t="n">
        <f aca="true">B676+IF(RAND()&lt;0.5,-1,1)</f>
        <v>0</v>
      </c>
      <c r="D676" s="5" t="n">
        <f aca="true">C676+IF(RAND()&lt;0.5,-1,1)</f>
        <v>-1</v>
      </c>
      <c r="E676" s="5" t="n">
        <f aca="true">D676+IF(RAND()&lt;0.5,-1,1)</f>
        <v>-2</v>
      </c>
      <c r="F676" s="4" t="n">
        <f aca="false">IF(E676=0,1,0)</f>
        <v>0</v>
      </c>
      <c r="G676" s="4" t="n">
        <f aca="false">SUM(F$2:F676)/A676</f>
        <v>0.355555555555556</v>
      </c>
    </row>
    <row r="677" customFormat="false" ht="15" hidden="false" customHeight="false" outlineLevel="0" collapsed="false">
      <c r="A677" s="4" t="n">
        <v>676</v>
      </c>
      <c r="B677" s="5" t="n">
        <f aca="true">IF(RAND()&lt;0.5,-1,1)</f>
        <v>-1</v>
      </c>
      <c r="C677" s="5" t="n">
        <f aca="true">B677+IF(RAND()&lt;0.5,-1,1)</f>
        <v>-2</v>
      </c>
      <c r="D677" s="5" t="n">
        <f aca="true">C677+IF(RAND()&lt;0.5,-1,1)</f>
        <v>-1</v>
      </c>
      <c r="E677" s="5" t="n">
        <f aca="true">D677+IF(RAND()&lt;0.5,-1,1)</f>
        <v>-2</v>
      </c>
      <c r="F677" s="4" t="n">
        <f aca="false">IF(E677=0,1,0)</f>
        <v>0</v>
      </c>
      <c r="G677" s="4" t="n">
        <f aca="false">SUM(F$2:F677)/A677</f>
        <v>0.355029585798817</v>
      </c>
    </row>
    <row r="678" customFormat="false" ht="15" hidden="false" customHeight="false" outlineLevel="0" collapsed="false">
      <c r="A678" s="4" t="n">
        <v>677</v>
      </c>
      <c r="B678" s="5" t="n">
        <f aca="true">IF(RAND()&lt;0.5,-1,1)</f>
        <v>1</v>
      </c>
      <c r="C678" s="5" t="n">
        <f aca="true">B678+IF(RAND()&lt;0.5,-1,1)</f>
        <v>0</v>
      </c>
      <c r="D678" s="5" t="n">
        <f aca="true">C678+IF(RAND()&lt;0.5,-1,1)</f>
        <v>1</v>
      </c>
      <c r="E678" s="5" t="n">
        <f aca="true">D678+IF(RAND()&lt;0.5,-1,1)</f>
        <v>0</v>
      </c>
      <c r="F678" s="4" t="n">
        <f aca="false">IF(E678=0,1,0)</f>
        <v>1</v>
      </c>
      <c r="G678" s="4" t="n">
        <f aca="false">SUM(F$2:F678)/A678</f>
        <v>0.355982274741507</v>
      </c>
    </row>
    <row r="679" customFormat="false" ht="15" hidden="false" customHeight="false" outlineLevel="0" collapsed="false">
      <c r="A679" s="4" t="n">
        <v>678</v>
      </c>
      <c r="B679" s="5" t="n">
        <f aca="true">IF(RAND()&lt;0.5,-1,1)</f>
        <v>-1</v>
      </c>
      <c r="C679" s="5" t="n">
        <f aca="true">B679+IF(RAND()&lt;0.5,-1,1)</f>
        <v>0</v>
      </c>
      <c r="D679" s="5" t="n">
        <f aca="true">C679+IF(RAND()&lt;0.5,-1,1)</f>
        <v>1</v>
      </c>
      <c r="E679" s="5" t="n">
        <f aca="true">D679+IF(RAND()&lt;0.5,-1,1)</f>
        <v>0</v>
      </c>
      <c r="F679" s="4" t="n">
        <f aca="false">IF(E679=0,1,0)</f>
        <v>1</v>
      </c>
      <c r="G679" s="4" t="n">
        <f aca="false">SUM(F$2:F679)/A679</f>
        <v>0.35693215339233</v>
      </c>
    </row>
    <row r="680" customFormat="false" ht="15" hidden="false" customHeight="false" outlineLevel="0" collapsed="false">
      <c r="A680" s="4" t="n">
        <v>679</v>
      </c>
      <c r="B680" s="5" t="n">
        <f aca="true">IF(RAND()&lt;0.5,-1,1)</f>
        <v>1</v>
      </c>
      <c r="C680" s="5" t="n">
        <f aca="true">B680+IF(RAND()&lt;0.5,-1,1)</f>
        <v>0</v>
      </c>
      <c r="D680" s="5" t="n">
        <f aca="true">C680+IF(RAND()&lt;0.5,-1,1)</f>
        <v>-1</v>
      </c>
      <c r="E680" s="5" t="n">
        <f aca="true">D680+IF(RAND()&lt;0.5,-1,1)</f>
        <v>0</v>
      </c>
      <c r="F680" s="4" t="n">
        <f aca="false">IF(E680=0,1,0)</f>
        <v>1</v>
      </c>
      <c r="G680" s="4" t="n">
        <f aca="false">SUM(F$2:F680)/A680</f>
        <v>0.357879234167894</v>
      </c>
    </row>
    <row r="681" customFormat="false" ht="15" hidden="false" customHeight="false" outlineLevel="0" collapsed="false">
      <c r="A681" s="4" t="n">
        <v>680</v>
      </c>
      <c r="B681" s="5" t="n">
        <f aca="true">IF(RAND()&lt;0.5,-1,1)</f>
        <v>1</v>
      </c>
      <c r="C681" s="5" t="n">
        <f aca="true">B681+IF(RAND()&lt;0.5,-1,1)</f>
        <v>0</v>
      </c>
      <c r="D681" s="5" t="n">
        <f aca="true">C681+IF(RAND()&lt;0.5,-1,1)</f>
        <v>-1</v>
      </c>
      <c r="E681" s="5" t="n">
        <f aca="true">D681+IF(RAND()&lt;0.5,-1,1)</f>
        <v>0</v>
      </c>
      <c r="F681" s="4" t="n">
        <f aca="false">IF(E681=0,1,0)</f>
        <v>1</v>
      </c>
      <c r="G681" s="4" t="n">
        <f aca="false">SUM(F$2:F681)/A681</f>
        <v>0.358823529411765</v>
      </c>
    </row>
    <row r="682" customFormat="false" ht="15" hidden="false" customHeight="false" outlineLevel="0" collapsed="false">
      <c r="A682" s="4" t="n">
        <v>681</v>
      </c>
      <c r="B682" s="5" t="n">
        <f aca="true">IF(RAND()&lt;0.5,-1,1)</f>
        <v>-1</v>
      </c>
      <c r="C682" s="5" t="n">
        <f aca="true">B682+IF(RAND()&lt;0.5,-1,1)</f>
        <v>-2</v>
      </c>
      <c r="D682" s="5" t="n">
        <f aca="true">C682+IF(RAND()&lt;0.5,-1,1)</f>
        <v>-1</v>
      </c>
      <c r="E682" s="5" t="n">
        <f aca="true">D682+IF(RAND()&lt;0.5,-1,1)</f>
        <v>-2</v>
      </c>
      <c r="F682" s="4" t="n">
        <f aca="false">IF(E682=0,1,0)</f>
        <v>0</v>
      </c>
      <c r="G682" s="4" t="n">
        <f aca="false">SUM(F$2:F682)/A682</f>
        <v>0.358296622613803</v>
      </c>
    </row>
    <row r="683" customFormat="false" ht="15" hidden="false" customHeight="false" outlineLevel="0" collapsed="false">
      <c r="A683" s="4" t="n">
        <v>682</v>
      </c>
      <c r="B683" s="5" t="n">
        <f aca="true">IF(RAND()&lt;0.5,-1,1)</f>
        <v>-1</v>
      </c>
      <c r="C683" s="5" t="n">
        <f aca="true">B683+IF(RAND()&lt;0.5,-1,1)</f>
        <v>0</v>
      </c>
      <c r="D683" s="5" t="n">
        <f aca="true">C683+IF(RAND()&lt;0.5,-1,1)</f>
        <v>-1</v>
      </c>
      <c r="E683" s="5" t="n">
        <f aca="true">D683+IF(RAND()&lt;0.5,-1,1)</f>
        <v>-2</v>
      </c>
      <c r="F683" s="4" t="n">
        <f aca="false">IF(E683=0,1,0)</f>
        <v>0</v>
      </c>
      <c r="G683" s="4" t="n">
        <f aca="false">SUM(F$2:F683)/A683</f>
        <v>0.357771260997067</v>
      </c>
    </row>
    <row r="684" customFormat="false" ht="15" hidden="false" customHeight="false" outlineLevel="0" collapsed="false">
      <c r="A684" s="4" t="n">
        <v>683</v>
      </c>
      <c r="B684" s="5" t="n">
        <f aca="true">IF(RAND()&lt;0.5,-1,1)</f>
        <v>1</v>
      </c>
      <c r="C684" s="5" t="n">
        <f aca="true">B684+IF(RAND()&lt;0.5,-1,1)</f>
        <v>0</v>
      </c>
      <c r="D684" s="5" t="n">
        <f aca="true">C684+IF(RAND()&lt;0.5,-1,1)</f>
        <v>1</v>
      </c>
      <c r="E684" s="5" t="n">
        <f aca="true">D684+IF(RAND()&lt;0.5,-1,1)</f>
        <v>2</v>
      </c>
      <c r="F684" s="4" t="n">
        <f aca="false">IF(E684=0,1,0)</f>
        <v>0</v>
      </c>
      <c r="G684" s="4" t="n">
        <f aca="false">SUM(F$2:F684)/A684</f>
        <v>0.357247437774524</v>
      </c>
    </row>
    <row r="685" customFormat="false" ht="15" hidden="false" customHeight="false" outlineLevel="0" collapsed="false">
      <c r="A685" s="4" t="n">
        <v>684</v>
      </c>
      <c r="B685" s="5" t="n">
        <f aca="true">IF(RAND()&lt;0.5,-1,1)</f>
        <v>1</v>
      </c>
      <c r="C685" s="5" t="n">
        <f aca="true">B685+IF(RAND()&lt;0.5,-1,1)</f>
        <v>0</v>
      </c>
      <c r="D685" s="5" t="n">
        <f aca="true">C685+IF(RAND()&lt;0.5,-1,1)</f>
        <v>-1</v>
      </c>
      <c r="E685" s="5" t="n">
        <f aca="true">D685+IF(RAND()&lt;0.5,-1,1)</f>
        <v>0</v>
      </c>
      <c r="F685" s="4" t="n">
        <f aca="false">IF(E685=0,1,0)</f>
        <v>1</v>
      </c>
      <c r="G685" s="4" t="n">
        <f aca="false">SUM(F$2:F685)/A685</f>
        <v>0.358187134502924</v>
      </c>
    </row>
    <row r="686" customFormat="false" ht="15" hidden="false" customHeight="false" outlineLevel="0" collapsed="false">
      <c r="A686" s="4" t="n">
        <v>685</v>
      </c>
      <c r="B686" s="5" t="n">
        <f aca="true">IF(RAND()&lt;0.5,-1,1)</f>
        <v>-1</v>
      </c>
      <c r="C686" s="5" t="n">
        <f aca="true">B686+IF(RAND()&lt;0.5,-1,1)</f>
        <v>0</v>
      </c>
      <c r="D686" s="5" t="n">
        <f aca="true">C686+IF(RAND()&lt;0.5,-1,1)</f>
        <v>1</v>
      </c>
      <c r="E686" s="5" t="n">
        <f aca="true">D686+IF(RAND()&lt;0.5,-1,1)</f>
        <v>2</v>
      </c>
      <c r="F686" s="4" t="n">
        <f aca="false">IF(E686=0,1,0)</f>
        <v>0</v>
      </c>
      <c r="G686" s="4" t="n">
        <f aca="false">SUM(F$2:F686)/A686</f>
        <v>0.357664233576642</v>
      </c>
    </row>
    <row r="687" customFormat="false" ht="15" hidden="false" customHeight="false" outlineLevel="0" collapsed="false">
      <c r="A687" s="4" t="n">
        <v>686</v>
      </c>
      <c r="B687" s="5" t="n">
        <f aca="true">IF(RAND()&lt;0.5,-1,1)</f>
        <v>-1</v>
      </c>
      <c r="C687" s="5" t="n">
        <f aca="true">B687+IF(RAND()&lt;0.5,-1,1)</f>
        <v>-2</v>
      </c>
      <c r="D687" s="5" t="n">
        <f aca="true">C687+IF(RAND()&lt;0.5,-1,1)</f>
        <v>-1</v>
      </c>
      <c r="E687" s="5" t="n">
        <f aca="true">D687+IF(RAND()&lt;0.5,-1,1)</f>
        <v>-2</v>
      </c>
      <c r="F687" s="4" t="n">
        <f aca="false">IF(E687=0,1,0)</f>
        <v>0</v>
      </c>
      <c r="G687" s="4" t="n">
        <f aca="false">SUM(F$2:F687)/A687</f>
        <v>0.357142857142857</v>
      </c>
    </row>
    <row r="688" customFormat="false" ht="15" hidden="false" customHeight="false" outlineLevel="0" collapsed="false">
      <c r="A688" s="4" t="n">
        <v>687</v>
      </c>
      <c r="B688" s="5" t="n">
        <f aca="true">IF(RAND()&lt;0.5,-1,1)</f>
        <v>-1</v>
      </c>
      <c r="C688" s="5" t="n">
        <f aca="true">B688+IF(RAND()&lt;0.5,-1,1)</f>
        <v>0</v>
      </c>
      <c r="D688" s="5" t="n">
        <f aca="true">C688+IF(RAND()&lt;0.5,-1,1)</f>
        <v>1</v>
      </c>
      <c r="E688" s="5" t="n">
        <f aca="true">D688+IF(RAND()&lt;0.5,-1,1)</f>
        <v>0</v>
      </c>
      <c r="F688" s="4" t="n">
        <f aca="false">IF(E688=0,1,0)</f>
        <v>1</v>
      </c>
      <c r="G688" s="4" t="n">
        <f aca="false">SUM(F$2:F688)/A688</f>
        <v>0.358078602620087</v>
      </c>
    </row>
    <row r="689" customFormat="false" ht="15" hidden="false" customHeight="false" outlineLevel="0" collapsed="false">
      <c r="A689" s="4" t="n">
        <v>688</v>
      </c>
      <c r="B689" s="5" t="n">
        <f aca="true">IF(RAND()&lt;0.5,-1,1)</f>
        <v>-1</v>
      </c>
      <c r="C689" s="5" t="n">
        <f aca="true">B689+IF(RAND()&lt;0.5,-1,1)</f>
        <v>-2</v>
      </c>
      <c r="D689" s="5" t="n">
        <f aca="true">C689+IF(RAND()&lt;0.5,-1,1)</f>
        <v>-1</v>
      </c>
      <c r="E689" s="5" t="n">
        <f aca="true">D689+IF(RAND()&lt;0.5,-1,1)</f>
        <v>0</v>
      </c>
      <c r="F689" s="4" t="n">
        <f aca="false">IF(E689=0,1,0)</f>
        <v>1</v>
      </c>
      <c r="G689" s="4" t="n">
        <f aca="false">SUM(F$2:F689)/A689</f>
        <v>0.359011627906977</v>
      </c>
    </row>
    <row r="690" customFormat="false" ht="15" hidden="false" customHeight="false" outlineLevel="0" collapsed="false">
      <c r="A690" s="4" t="n">
        <v>689</v>
      </c>
      <c r="B690" s="5" t="n">
        <f aca="true">IF(RAND()&lt;0.5,-1,1)</f>
        <v>-1</v>
      </c>
      <c r="C690" s="5" t="n">
        <f aca="true">B690+IF(RAND()&lt;0.5,-1,1)</f>
        <v>0</v>
      </c>
      <c r="D690" s="5" t="n">
        <f aca="true">C690+IF(RAND()&lt;0.5,-1,1)</f>
        <v>1</v>
      </c>
      <c r="E690" s="5" t="n">
        <f aca="true">D690+IF(RAND()&lt;0.5,-1,1)</f>
        <v>0</v>
      </c>
      <c r="F690" s="4" t="n">
        <f aca="false">IF(E690=0,1,0)</f>
        <v>1</v>
      </c>
      <c r="G690" s="4" t="n">
        <f aca="false">SUM(F$2:F690)/A690</f>
        <v>0.359941944847605</v>
      </c>
    </row>
    <row r="691" customFormat="false" ht="15" hidden="false" customHeight="false" outlineLevel="0" collapsed="false">
      <c r="A691" s="4" t="n">
        <v>690</v>
      </c>
      <c r="B691" s="5" t="n">
        <f aca="true">IF(RAND()&lt;0.5,-1,1)</f>
        <v>-1</v>
      </c>
      <c r="C691" s="5" t="n">
        <f aca="true">B691+IF(RAND()&lt;0.5,-1,1)</f>
        <v>0</v>
      </c>
      <c r="D691" s="5" t="n">
        <f aca="true">C691+IF(RAND()&lt;0.5,-1,1)</f>
        <v>1</v>
      </c>
      <c r="E691" s="5" t="n">
        <f aca="true">D691+IF(RAND()&lt;0.5,-1,1)</f>
        <v>2</v>
      </c>
      <c r="F691" s="4" t="n">
        <f aca="false">IF(E691=0,1,0)</f>
        <v>0</v>
      </c>
      <c r="G691" s="4" t="n">
        <f aca="false">SUM(F$2:F691)/A691</f>
        <v>0.359420289855072</v>
      </c>
    </row>
    <row r="692" customFormat="false" ht="15" hidden="false" customHeight="false" outlineLevel="0" collapsed="false">
      <c r="A692" s="4" t="n">
        <v>691</v>
      </c>
      <c r="B692" s="5" t="n">
        <f aca="true">IF(RAND()&lt;0.5,-1,1)</f>
        <v>1</v>
      </c>
      <c r="C692" s="5" t="n">
        <f aca="true">B692+IF(RAND()&lt;0.5,-1,1)</f>
        <v>2</v>
      </c>
      <c r="D692" s="5" t="n">
        <f aca="true">C692+IF(RAND()&lt;0.5,-1,1)</f>
        <v>1</v>
      </c>
      <c r="E692" s="5" t="n">
        <f aca="true">D692+IF(RAND()&lt;0.5,-1,1)</f>
        <v>2</v>
      </c>
      <c r="F692" s="4" t="n">
        <f aca="false">IF(E692=0,1,0)</f>
        <v>0</v>
      </c>
      <c r="G692" s="4" t="n">
        <f aca="false">SUM(F$2:F692)/A692</f>
        <v>0.3589001447178</v>
      </c>
    </row>
    <row r="693" customFormat="false" ht="15" hidden="false" customHeight="false" outlineLevel="0" collapsed="false">
      <c r="A693" s="4" t="n">
        <v>692</v>
      </c>
      <c r="B693" s="5" t="n">
        <f aca="true">IF(RAND()&lt;0.5,-1,1)</f>
        <v>1</v>
      </c>
      <c r="C693" s="5" t="n">
        <f aca="true">B693+IF(RAND()&lt;0.5,-1,1)</f>
        <v>2</v>
      </c>
      <c r="D693" s="5" t="n">
        <f aca="true">C693+IF(RAND()&lt;0.5,-1,1)</f>
        <v>3</v>
      </c>
      <c r="E693" s="5" t="n">
        <f aca="true">D693+IF(RAND()&lt;0.5,-1,1)</f>
        <v>2</v>
      </c>
      <c r="F693" s="4" t="n">
        <f aca="false">IF(E693=0,1,0)</f>
        <v>0</v>
      </c>
      <c r="G693" s="4" t="n">
        <f aca="false">SUM(F$2:F693)/A693</f>
        <v>0.358381502890173</v>
      </c>
    </row>
    <row r="694" customFormat="false" ht="15" hidden="false" customHeight="false" outlineLevel="0" collapsed="false">
      <c r="A694" s="4" t="n">
        <v>693</v>
      </c>
      <c r="B694" s="5" t="n">
        <f aca="true">IF(RAND()&lt;0.5,-1,1)</f>
        <v>1</v>
      </c>
      <c r="C694" s="5" t="n">
        <f aca="true">B694+IF(RAND()&lt;0.5,-1,1)</f>
        <v>2</v>
      </c>
      <c r="D694" s="5" t="n">
        <f aca="true">C694+IF(RAND()&lt;0.5,-1,1)</f>
        <v>1</v>
      </c>
      <c r="E694" s="5" t="n">
        <f aca="true">D694+IF(RAND()&lt;0.5,-1,1)</f>
        <v>2</v>
      </c>
      <c r="F694" s="4" t="n">
        <f aca="false">IF(E694=0,1,0)</f>
        <v>0</v>
      </c>
      <c r="G694" s="4" t="n">
        <f aca="false">SUM(F$2:F694)/A694</f>
        <v>0.357864357864358</v>
      </c>
    </row>
    <row r="695" customFormat="false" ht="15" hidden="false" customHeight="false" outlineLevel="0" collapsed="false">
      <c r="A695" s="4" t="n">
        <v>694</v>
      </c>
      <c r="B695" s="5" t="n">
        <f aca="true">IF(RAND()&lt;0.5,-1,1)</f>
        <v>1</v>
      </c>
      <c r="C695" s="5" t="n">
        <f aca="true">B695+IF(RAND()&lt;0.5,-1,1)</f>
        <v>0</v>
      </c>
      <c r="D695" s="5" t="n">
        <f aca="true">C695+IF(RAND()&lt;0.5,-1,1)</f>
        <v>1</v>
      </c>
      <c r="E695" s="5" t="n">
        <f aca="true">D695+IF(RAND()&lt;0.5,-1,1)</f>
        <v>2</v>
      </c>
      <c r="F695" s="4" t="n">
        <f aca="false">IF(E695=0,1,0)</f>
        <v>0</v>
      </c>
      <c r="G695" s="4" t="n">
        <f aca="false">SUM(F$2:F695)/A695</f>
        <v>0.357348703170029</v>
      </c>
    </row>
    <row r="696" customFormat="false" ht="15" hidden="false" customHeight="false" outlineLevel="0" collapsed="false">
      <c r="A696" s="4" t="n">
        <v>695</v>
      </c>
      <c r="B696" s="5" t="n">
        <f aca="true">IF(RAND()&lt;0.5,-1,1)</f>
        <v>-1</v>
      </c>
      <c r="C696" s="5" t="n">
        <f aca="true">B696+IF(RAND()&lt;0.5,-1,1)</f>
        <v>0</v>
      </c>
      <c r="D696" s="5" t="n">
        <f aca="true">C696+IF(RAND()&lt;0.5,-1,1)</f>
        <v>1</v>
      </c>
      <c r="E696" s="5" t="n">
        <f aca="true">D696+IF(RAND()&lt;0.5,-1,1)</f>
        <v>0</v>
      </c>
      <c r="F696" s="4" t="n">
        <f aca="false">IF(E696=0,1,0)</f>
        <v>1</v>
      </c>
      <c r="G696" s="4" t="n">
        <f aca="false">SUM(F$2:F696)/A696</f>
        <v>0.358273381294964</v>
      </c>
    </row>
    <row r="697" customFormat="false" ht="15" hidden="false" customHeight="false" outlineLevel="0" collapsed="false">
      <c r="A697" s="4" t="n">
        <v>696</v>
      </c>
      <c r="B697" s="5" t="n">
        <f aca="true">IF(RAND()&lt;0.5,-1,1)</f>
        <v>-1</v>
      </c>
      <c r="C697" s="5" t="n">
        <f aca="true">B697+IF(RAND()&lt;0.5,-1,1)</f>
        <v>0</v>
      </c>
      <c r="D697" s="5" t="n">
        <f aca="true">C697+IF(RAND()&lt;0.5,-1,1)</f>
        <v>-1</v>
      </c>
      <c r="E697" s="5" t="n">
        <f aca="true">D697+IF(RAND()&lt;0.5,-1,1)</f>
        <v>-2</v>
      </c>
      <c r="F697" s="4" t="n">
        <f aca="false">IF(E697=0,1,0)</f>
        <v>0</v>
      </c>
      <c r="G697" s="4" t="n">
        <f aca="false">SUM(F$2:F697)/A697</f>
        <v>0.357758620689655</v>
      </c>
    </row>
    <row r="698" customFormat="false" ht="15" hidden="false" customHeight="false" outlineLevel="0" collapsed="false">
      <c r="A698" s="4" t="n">
        <v>697</v>
      </c>
      <c r="B698" s="5" t="n">
        <f aca="true">IF(RAND()&lt;0.5,-1,1)</f>
        <v>-1</v>
      </c>
      <c r="C698" s="5" t="n">
        <f aca="true">B698+IF(RAND()&lt;0.5,-1,1)</f>
        <v>-2</v>
      </c>
      <c r="D698" s="5" t="n">
        <f aca="true">C698+IF(RAND()&lt;0.5,-1,1)</f>
        <v>-1</v>
      </c>
      <c r="E698" s="5" t="n">
        <f aca="true">D698+IF(RAND()&lt;0.5,-1,1)</f>
        <v>0</v>
      </c>
      <c r="F698" s="4" t="n">
        <f aca="false">IF(E698=0,1,0)</f>
        <v>1</v>
      </c>
      <c r="G698" s="4" t="n">
        <f aca="false">SUM(F$2:F698)/A698</f>
        <v>0.358680057388809</v>
      </c>
    </row>
    <row r="699" customFormat="false" ht="15" hidden="false" customHeight="false" outlineLevel="0" collapsed="false">
      <c r="A699" s="4" t="n">
        <v>698</v>
      </c>
      <c r="B699" s="5" t="n">
        <f aca="true">IF(RAND()&lt;0.5,-1,1)</f>
        <v>-1</v>
      </c>
      <c r="C699" s="5" t="n">
        <f aca="true">B699+IF(RAND()&lt;0.5,-1,1)</f>
        <v>0</v>
      </c>
      <c r="D699" s="5" t="n">
        <f aca="true">C699+IF(RAND()&lt;0.5,-1,1)</f>
        <v>1</v>
      </c>
      <c r="E699" s="5" t="n">
        <f aca="true">D699+IF(RAND()&lt;0.5,-1,1)</f>
        <v>0</v>
      </c>
      <c r="F699" s="4" t="n">
        <f aca="false">IF(E699=0,1,0)</f>
        <v>1</v>
      </c>
      <c r="G699" s="4" t="n">
        <f aca="false">SUM(F$2:F699)/A699</f>
        <v>0.359598853868195</v>
      </c>
    </row>
    <row r="700" customFormat="false" ht="15" hidden="false" customHeight="false" outlineLevel="0" collapsed="false">
      <c r="A700" s="4" t="n">
        <v>699</v>
      </c>
      <c r="B700" s="5" t="n">
        <f aca="true">IF(RAND()&lt;0.5,-1,1)</f>
        <v>1</v>
      </c>
      <c r="C700" s="5" t="n">
        <f aca="true">B700+IF(RAND()&lt;0.5,-1,1)</f>
        <v>0</v>
      </c>
      <c r="D700" s="5" t="n">
        <f aca="true">C700+IF(RAND()&lt;0.5,-1,1)</f>
        <v>-1</v>
      </c>
      <c r="E700" s="5" t="n">
        <f aca="true">D700+IF(RAND()&lt;0.5,-1,1)</f>
        <v>-2</v>
      </c>
      <c r="F700" s="4" t="n">
        <f aca="false">IF(E700=0,1,0)</f>
        <v>0</v>
      </c>
      <c r="G700" s="4" t="n">
        <f aca="false">SUM(F$2:F700)/A700</f>
        <v>0.359084406294707</v>
      </c>
    </row>
    <row r="701" customFormat="false" ht="15" hidden="false" customHeight="false" outlineLevel="0" collapsed="false">
      <c r="A701" s="4" t="n">
        <v>700</v>
      </c>
      <c r="B701" s="5" t="n">
        <f aca="true">IF(RAND()&lt;0.5,-1,1)</f>
        <v>1</v>
      </c>
      <c r="C701" s="5" t="n">
        <f aca="true">B701+IF(RAND()&lt;0.5,-1,1)</f>
        <v>2</v>
      </c>
      <c r="D701" s="5" t="n">
        <f aca="true">C701+IF(RAND()&lt;0.5,-1,1)</f>
        <v>1</v>
      </c>
      <c r="E701" s="5" t="n">
        <f aca="true">D701+IF(RAND()&lt;0.5,-1,1)</f>
        <v>0</v>
      </c>
      <c r="F701" s="4" t="n">
        <f aca="false">IF(E701=0,1,0)</f>
        <v>1</v>
      </c>
      <c r="G701" s="4" t="n">
        <f aca="false">SUM(F$2:F701)/A701</f>
        <v>0.36</v>
      </c>
    </row>
    <row r="702" customFormat="false" ht="15" hidden="false" customHeight="false" outlineLevel="0" collapsed="false">
      <c r="A702" s="4" t="n">
        <v>701</v>
      </c>
      <c r="B702" s="5" t="n">
        <f aca="true">IF(RAND()&lt;0.5,-1,1)</f>
        <v>1</v>
      </c>
      <c r="C702" s="5" t="n">
        <f aca="true">B702+IF(RAND()&lt;0.5,-1,1)</f>
        <v>2</v>
      </c>
      <c r="D702" s="5" t="n">
        <f aca="true">C702+IF(RAND()&lt;0.5,-1,1)</f>
        <v>1</v>
      </c>
      <c r="E702" s="5" t="n">
        <f aca="true">D702+IF(RAND()&lt;0.5,-1,1)</f>
        <v>0</v>
      </c>
      <c r="F702" s="4" t="n">
        <f aca="false">IF(E702=0,1,0)</f>
        <v>1</v>
      </c>
      <c r="G702" s="4" t="n">
        <f aca="false">SUM(F$2:F702)/A702</f>
        <v>0.360912981455064</v>
      </c>
    </row>
    <row r="703" customFormat="false" ht="15" hidden="false" customHeight="false" outlineLevel="0" collapsed="false">
      <c r="A703" s="4" t="n">
        <v>702</v>
      </c>
      <c r="B703" s="5" t="n">
        <f aca="true">IF(RAND()&lt;0.5,-1,1)</f>
        <v>1</v>
      </c>
      <c r="C703" s="5" t="n">
        <f aca="true">B703+IF(RAND()&lt;0.5,-1,1)</f>
        <v>2</v>
      </c>
      <c r="D703" s="5" t="n">
        <f aca="true">C703+IF(RAND()&lt;0.5,-1,1)</f>
        <v>1</v>
      </c>
      <c r="E703" s="5" t="n">
        <f aca="true">D703+IF(RAND()&lt;0.5,-1,1)</f>
        <v>0</v>
      </c>
      <c r="F703" s="4" t="n">
        <f aca="false">IF(E703=0,1,0)</f>
        <v>1</v>
      </c>
      <c r="G703" s="4" t="n">
        <f aca="false">SUM(F$2:F703)/A703</f>
        <v>0.361823361823362</v>
      </c>
    </row>
    <row r="704" customFormat="false" ht="15" hidden="false" customHeight="false" outlineLevel="0" collapsed="false">
      <c r="A704" s="4" t="n">
        <v>703</v>
      </c>
      <c r="B704" s="5" t="n">
        <f aca="true">IF(RAND()&lt;0.5,-1,1)</f>
        <v>-1</v>
      </c>
      <c r="C704" s="5" t="n">
        <f aca="true">B704+IF(RAND()&lt;0.5,-1,1)</f>
        <v>-2</v>
      </c>
      <c r="D704" s="5" t="n">
        <f aca="true">C704+IF(RAND()&lt;0.5,-1,1)</f>
        <v>-3</v>
      </c>
      <c r="E704" s="5" t="n">
        <f aca="true">D704+IF(RAND()&lt;0.5,-1,1)</f>
        <v>-4</v>
      </c>
      <c r="F704" s="4" t="n">
        <f aca="false">IF(E704=0,1,0)</f>
        <v>0</v>
      </c>
      <c r="G704" s="4" t="n">
        <f aca="false">SUM(F$2:F704)/A704</f>
        <v>0.361308677098151</v>
      </c>
    </row>
    <row r="705" customFormat="false" ht="15" hidden="false" customHeight="false" outlineLevel="0" collapsed="false">
      <c r="A705" s="4" t="n">
        <v>704</v>
      </c>
      <c r="B705" s="5" t="n">
        <f aca="true">IF(RAND()&lt;0.5,-1,1)</f>
        <v>1</v>
      </c>
      <c r="C705" s="5" t="n">
        <f aca="true">B705+IF(RAND()&lt;0.5,-1,1)</f>
        <v>0</v>
      </c>
      <c r="D705" s="5" t="n">
        <f aca="true">C705+IF(RAND()&lt;0.5,-1,1)</f>
        <v>1</v>
      </c>
      <c r="E705" s="5" t="n">
        <f aca="true">D705+IF(RAND()&lt;0.5,-1,1)</f>
        <v>0</v>
      </c>
      <c r="F705" s="4" t="n">
        <f aca="false">IF(E705=0,1,0)</f>
        <v>1</v>
      </c>
      <c r="G705" s="4" t="n">
        <f aca="false">SUM(F$2:F705)/A705</f>
        <v>0.362215909090909</v>
      </c>
    </row>
    <row r="706" customFormat="false" ht="15" hidden="false" customHeight="false" outlineLevel="0" collapsed="false">
      <c r="A706" s="4" t="n">
        <v>705</v>
      </c>
      <c r="B706" s="5" t="n">
        <f aca="true">IF(RAND()&lt;0.5,-1,1)</f>
        <v>-1</v>
      </c>
      <c r="C706" s="5" t="n">
        <f aca="true">B706+IF(RAND()&lt;0.5,-1,1)</f>
        <v>-2</v>
      </c>
      <c r="D706" s="5" t="n">
        <f aca="true">C706+IF(RAND()&lt;0.5,-1,1)</f>
        <v>-3</v>
      </c>
      <c r="E706" s="5" t="n">
        <f aca="true">D706+IF(RAND()&lt;0.5,-1,1)</f>
        <v>-4</v>
      </c>
      <c r="F706" s="4" t="n">
        <f aca="false">IF(E706=0,1,0)</f>
        <v>0</v>
      </c>
      <c r="G706" s="4" t="n">
        <f aca="false">SUM(F$2:F706)/A706</f>
        <v>0.361702127659575</v>
      </c>
    </row>
    <row r="707" customFormat="false" ht="15" hidden="false" customHeight="false" outlineLevel="0" collapsed="false">
      <c r="A707" s="4" t="n">
        <v>706</v>
      </c>
      <c r="B707" s="5" t="n">
        <f aca="true">IF(RAND()&lt;0.5,-1,1)</f>
        <v>1</v>
      </c>
      <c r="C707" s="5" t="n">
        <f aca="true">B707+IF(RAND()&lt;0.5,-1,1)</f>
        <v>2</v>
      </c>
      <c r="D707" s="5" t="n">
        <f aca="true">C707+IF(RAND()&lt;0.5,-1,1)</f>
        <v>3</v>
      </c>
      <c r="E707" s="5" t="n">
        <f aca="true">D707+IF(RAND()&lt;0.5,-1,1)</f>
        <v>2</v>
      </c>
      <c r="F707" s="4" t="n">
        <f aca="false">IF(E707=0,1,0)</f>
        <v>0</v>
      </c>
      <c r="G707" s="4" t="n">
        <f aca="false">SUM(F$2:F707)/A707</f>
        <v>0.361189801699717</v>
      </c>
    </row>
    <row r="708" customFormat="false" ht="15" hidden="false" customHeight="false" outlineLevel="0" collapsed="false">
      <c r="A708" s="4" t="n">
        <v>707</v>
      </c>
      <c r="B708" s="5" t="n">
        <f aca="true">IF(RAND()&lt;0.5,-1,1)</f>
        <v>-1</v>
      </c>
      <c r="C708" s="5" t="n">
        <f aca="true">B708+IF(RAND()&lt;0.5,-1,1)</f>
        <v>0</v>
      </c>
      <c r="D708" s="5" t="n">
        <f aca="true">C708+IF(RAND()&lt;0.5,-1,1)</f>
        <v>1</v>
      </c>
      <c r="E708" s="5" t="n">
        <f aca="true">D708+IF(RAND()&lt;0.5,-1,1)</f>
        <v>2</v>
      </c>
      <c r="F708" s="4" t="n">
        <f aca="false">IF(E708=0,1,0)</f>
        <v>0</v>
      </c>
      <c r="G708" s="4" t="n">
        <f aca="false">SUM(F$2:F708)/A708</f>
        <v>0.360678925035361</v>
      </c>
    </row>
    <row r="709" customFormat="false" ht="15" hidden="false" customHeight="false" outlineLevel="0" collapsed="false">
      <c r="A709" s="4" t="n">
        <v>708</v>
      </c>
      <c r="B709" s="5" t="n">
        <f aca="true">IF(RAND()&lt;0.5,-1,1)</f>
        <v>-1</v>
      </c>
      <c r="C709" s="5" t="n">
        <f aca="true">B709+IF(RAND()&lt;0.5,-1,1)</f>
        <v>0</v>
      </c>
      <c r="D709" s="5" t="n">
        <f aca="true">C709+IF(RAND()&lt;0.5,-1,1)</f>
        <v>-1</v>
      </c>
      <c r="E709" s="5" t="n">
        <f aca="true">D709+IF(RAND()&lt;0.5,-1,1)</f>
        <v>0</v>
      </c>
      <c r="F709" s="4" t="n">
        <f aca="false">IF(E709=0,1,0)</f>
        <v>1</v>
      </c>
      <c r="G709" s="4" t="n">
        <f aca="false">SUM(F$2:F709)/A709</f>
        <v>0.361581920903955</v>
      </c>
    </row>
    <row r="710" customFormat="false" ht="15" hidden="false" customHeight="false" outlineLevel="0" collapsed="false">
      <c r="A710" s="4" t="n">
        <v>709</v>
      </c>
      <c r="B710" s="5" t="n">
        <f aca="true">IF(RAND()&lt;0.5,-1,1)</f>
        <v>1</v>
      </c>
      <c r="C710" s="5" t="n">
        <f aca="true">B710+IF(RAND()&lt;0.5,-1,1)</f>
        <v>0</v>
      </c>
      <c r="D710" s="5" t="n">
        <f aca="true">C710+IF(RAND()&lt;0.5,-1,1)</f>
        <v>-1</v>
      </c>
      <c r="E710" s="5" t="n">
        <f aca="true">D710+IF(RAND()&lt;0.5,-1,1)</f>
        <v>0</v>
      </c>
      <c r="F710" s="4" t="n">
        <f aca="false">IF(E710=0,1,0)</f>
        <v>1</v>
      </c>
      <c r="G710" s="4" t="n">
        <f aca="false">SUM(F$2:F710)/A710</f>
        <v>0.362482369534556</v>
      </c>
    </row>
    <row r="711" customFormat="false" ht="15" hidden="false" customHeight="false" outlineLevel="0" collapsed="false">
      <c r="A711" s="4" t="n">
        <v>710</v>
      </c>
      <c r="B711" s="5" t="n">
        <f aca="true">IF(RAND()&lt;0.5,-1,1)</f>
        <v>1</v>
      </c>
      <c r="C711" s="5" t="n">
        <f aca="true">B711+IF(RAND()&lt;0.5,-1,1)</f>
        <v>0</v>
      </c>
      <c r="D711" s="5" t="n">
        <f aca="true">C711+IF(RAND()&lt;0.5,-1,1)</f>
        <v>-1</v>
      </c>
      <c r="E711" s="5" t="n">
        <f aca="true">D711+IF(RAND()&lt;0.5,-1,1)</f>
        <v>0</v>
      </c>
      <c r="F711" s="4" t="n">
        <f aca="false">IF(E711=0,1,0)</f>
        <v>1</v>
      </c>
      <c r="G711" s="4" t="n">
        <f aca="false">SUM(F$2:F711)/A711</f>
        <v>0.363380281690141</v>
      </c>
    </row>
    <row r="712" customFormat="false" ht="15" hidden="false" customHeight="false" outlineLevel="0" collapsed="false">
      <c r="A712" s="4" t="n">
        <v>711</v>
      </c>
      <c r="B712" s="5" t="n">
        <f aca="true">IF(RAND()&lt;0.5,-1,1)</f>
        <v>-1</v>
      </c>
      <c r="C712" s="5" t="n">
        <f aca="true">B712+IF(RAND()&lt;0.5,-1,1)</f>
        <v>0</v>
      </c>
      <c r="D712" s="5" t="n">
        <f aca="true">C712+IF(RAND()&lt;0.5,-1,1)</f>
        <v>1</v>
      </c>
      <c r="E712" s="5" t="n">
        <f aca="true">D712+IF(RAND()&lt;0.5,-1,1)</f>
        <v>0</v>
      </c>
      <c r="F712" s="4" t="n">
        <f aca="false">IF(E712=0,1,0)</f>
        <v>1</v>
      </c>
      <c r="G712" s="4" t="n">
        <f aca="false">SUM(F$2:F712)/A712</f>
        <v>0.364275668073136</v>
      </c>
    </row>
    <row r="713" customFormat="false" ht="15" hidden="false" customHeight="false" outlineLevel="0" collapsed="false">
      <c r="A713" s="4" t="n">
        <v>712</v>
      </c>
      <c r="B713" s="5" t="n">
        <f aca="true">IF(RAND()&lt;0.5,-1,1)</f>
        <v>-1</v>
      </c>
      <c r="C713" s="5" t="n">
        <f aca="true">B713+IF(RAND()&lt;0.5,-1,1)</f>
        <v>0</v>
      </c>
      <c r="D713" s="5" t="n">
        <f aca="true">C713+IF(RAND()&lt;0.5,-1,1)</f>
        <v>-1</v>
      </c>
      <c r="E713" s="5" t="n">
        <f aca="true">D713+IF(RAND()&lt;0.5,-1,1)</f>
        <v>0</v>
      </c>
      <c r="F713" s="4" t="n">
        <f aca="false">IF(E713=0,1,0)</f>
        <v>1</v>
      </c>
      <c r="G713" s="4" t="n">
        <f aca="false">SUM(F$2:F713)/A713</f>
        <v>0.365168539325843</v>
      </c>
    </row>
    <row r="714" customFormat="false" ht="15" hidden="false" customHeight="false" outlineLevel="0" collapsed="false">
      <c r="A714" s="4" t="n">
        <v>713</v>
      </c>
      <c r="B714" s="5" t="n">
        <f aca="true">IF(RAND()&lt;0.5,-1,1)</f>
        <v>-1</v>
      </c>
      <c r="C714" s="5" t="n">
        <f aca="true">B714+IF(RAND()&lt;0.5,-1,1)</f>
        <v>0</v>
      </c>
      <c r="D714" s="5" t="n">
        <f aca="true">C714+IF(RAND()&lt;0.5,-1,1)</f>
        <v>1</v>
      </c>
      <c r="E714" s="5" t="n">
        <f aca="true">D714+IF(RAND()&lt;0.5,-1,1)</f>
        <v>0</v>
      </c>
      <c r="F714" s="4" t="n">
        <f aca="false">IF(E714=0,1,0)</f>
        <v>1</v>
      </c>
      <c r="G714" s="4" t="n">
        <f aca="false">SUM(F$2:F714)/A714</f>
        <v>0.366058906030856</v>
      </c>
    </row>
    <row r="715" customFormat="false" ht="15" hidden="false" customHeight="false" outlineLevel="0" collapsed="false">
      <c r="A715" s="4" t="n">
        <v>714</v>
      </c>
      <c r="B715" s="5" t="n">
        <f aca="true">IF(RAND()&lt;0.5,-1,1)</f>
        <v>-1</v>
      </c>
      <c r="C715" s="5" t="n">
        <f aca="true">B715+IF(RAND()&lt;0.5,-1,1)</f>
        <v>0</v>
      </c>
      <c r="D715" s="5" t="n">
        <f aca="true">C715+IF(RAND()&lt;0.5,-1,1)</f>
        <v>1</v>
      </c>
      <c r="E715" s="5" t="n">
        <f aca="true">D715+IF(RAND()&lt;0.5,-1,1)</f>
        <v>2</v>
      </c>
      <c r="F715" s="4" t="n">
        <f aca="false">IF(E715=0,1,0)</f>
        <v>0</v>
      </c>
      <c r="G715" s="4" t="n">
        <f aca="false">SUM(F$2:F715)/A715</f>
        <v>0.365546218487395</v>
      </c>
    </row>
    <row r="716" customFormat="false" ht="15" hidden="false" customHeight="false" outlineLevel="0" collapsed="false">
      <c r="A716" s="4" t="n">
        <v>715</v>
      </c>
      <c r="B716" s="5" t="n">
        <f aca="true">IF(RAND()&lt;0.5,-1,1)</f>
        <v>1</v>
      </c>
      <c r="C716" s="5" t="n">
        <f aca="true">B716+IF(RAND()&lt;0.5,-1,1)</f>
        <v>2</v>
      </c>
      <c r="D716" s="5" t="n">
        <f aca="true">C716+IF(RAND()&lt;0.5,-1,1)</f>
        <v>3</v>
      </c>
      <c r="E716" s="5" t="n">
        <f aca="true">D716+IF(RAND()&lt;0.5,-1,1)</f>
        <v>2</v>
      </c>
      <c r="F716" s="4" t="n">
        <f aca="false">IF(E716=0,1,0)</f>
        <v>0</v>
      </c>
      <c r="G716" s="4" t="n">
        <f aca="false">SUM(F$2:F716)/A716</f>
        <v>0.365034965034965</v>
      </c>
    </row>
    <row r="717" customFormat="false" ht="15" hidden="false" customHeight="false" outlineLevel="0" collapsed="false">
      <c r="A717" s="4" t="n">
        <v>716</v>
      </c>
      <c r="B717" s="5" t="n">
        <f aca="true">IF(RAND()&lt;0.5,-1,1)</f>
        <v>1</v>
      </c>
      <c r="C717" s="5" t="n">
        <f aca="true">B717+IF(RAND()&lt;0.5,-1,1)</f>
        <v>0</v>
      </c>
      <c r="D717" s="5" t="n">
        <f aca="true">C717+IF(RAND()&lt;0.5,-1,1)</f>
        <v>-1</v>
      </c>
      <c r="E717" s="5" t="n">
        <f aca="true">D717+IF(RAND()&lt;0.5,-1,1)</f>
        <v>0</v>
      </c>
      <c r="F717" s="4" t="n">
        <f aca="false">IF(E717=0,1,0)</f>
        <v>1</v>
      </c>
      <c r="G717" s="4" t="n">
        <f aca="false">SUM(F$2:F717)/A717</f>
        <v>0.365921787709497</v>
      </c>
    </row>
    <row r="718" customFormat="false" ht="15" hidden="false" customHeight="false" outlineLevel="0" collapsed="false">
      <c r="A718" s="4" t="n">
        <v>717</v>
      </c>
      <c r="B718" s="5" t="n">
        <f aca="true">IF(RAND()&lt;0.5,-1,1)</f>
        <v>-1</v>
      </c>
      <c r="C718" s="5" t="n">
        <f aca="true">B718+IF(RAND()&lt;0.5,-1,1)</f>
        <v>-2</v>
      </c>
      <c r="D718" s="5" t="n">
        <f aca="true">C718+IF(RAND()&lt;0.5,-1,1)</f>
        <v>-1</v>
      </c>
      <c r="E718" s="5" t="n">
        <f aca="true">D718+IF(RAND()&lt;0.5,-1,1)</f>
        <v>-2</v>
      </c>
      <c r="F718" s="4" t="n">
        <f aca="false">IF(E718=0,1,0)</f>
        <v>0</v>
      </c>
      <c r="G718" s="4" t="n">
        <f aca="false">SUM(F$2:F718)/A718</f>
        <v>0.365411436541144</v>
      </c>
    </row>
    <row r="719" customFormat="false" ht="15" hidden="false" customHeight="false" outlineLevel="0" collapsed="false">
      <c r="A719" s="4" t="n">
        <v>718</v>
      </c>
      <c r="B719" s="5" t="n">
        <f aca="true">IF(RAND()&lt;0.5,-1,1)</f>
        <v>-1</v>
      </c>
      <c r="C719" s="5" t="n">
        <f aca="true">B719+IF(RAND()&lt;0.5,-1,1)</f>
        <v>-2</v>
      </c>
      <c r="D719" s="5" t="n">
        <f aca="true">C719+IF(RAND()&lt;0.5,-1,1)</f>
        <v>-3</v>
      </c>
      <c r="E719" s="5" t="n">
        <f aca="true">D719+IF(RAND()&lt;0.5,-1,1)</f>
        <v>-4</v>
      </c>
      <c r="F719" s="4" t="n">
        <f aca="false">IF(E719=0,1,0)</f>
        <v>0</v>
      </c>
      <c r="G719" s="4" t="n">
        <f aca="false">SUM(F$2:F719)/A719</f>
        <v>0.364902506963788</v>
      </c>
    </row>
    <row r="720" customFormat="false" ht="15" hidden="false" customHeight="false" outlineLevel="0" collapsed="false">
      <c r="A720" s="4" t="n">
        <v>719</v>
      </c>
      <c r="B720" s="5" t="n">
        <f aca="true">IF(RAND()&lt;0.5,-1,1)</f>
        <v>1</v>
      </c>
      <c r="C720" s="5" t="n">
        <f aca="true">B720+IF(RAND()&lt;0.5,-1,1)</f>
        <v>0</v>
      </c>
      <c r="D720" s="5" t="n">
        <f aca="true">C720+IF(RAND()&lt;0.5,-1,1)</f>
        <v>-1</v>
      </c>
      <c r="E720" s="5" t="n">
        <f aca="true">D720+IF(RAND()&lt;0.5,-1,1)</f>
        <v>0</v>
      </c>
      <c r="F720" s="4" t="n">
        <f aca="false">IF(E720=0,1,0)</f>
        <v>1</v>
      </c>
      <c r="G720" s="4" t="n">
        <f aca="false">SUM(F$2:F720)/A720</f>
        <v>0.365785813630042</v>
      </c>
    </row>
    <row r="721" customFormat="false" ht="15" hidden="false" customHeight="false" outlineLevel="0" collapsed="false">
      <c r="A721" s="4" t="n">
        <v>720</v>
      </c>
      <c r="B721" s="5" t="n">
        <f aca="true">IF(RAND()&lt;0.5,-1,1)</f>
        <v>1</v>
      </c>
      <c r="C721" s="5" t="n">
        <f aca="true">B721+IF(RAND()&lt;0.5,-1,1)</f>
        <v>0</v>
      </c>
      <c r="D721" s="5" t="n">
        <f aca="true">C721+IF(RAND()&lt;0.5,-1,1)</f>
        <v>-1</v>
      </c>
      <c r="E721" s="5" t="n">
        <f aca="true">D721+IF(RAND()&lt;0.5,-1,1)</f>
        <v>-2</v>
      </c>
      <c r="F721" s="4" t="n">
        <f aca="false">IF(E721=0,1,0)</f>
        <v>0</v>
      </c>
      <c r="G721" s="4" t="n">
        <f aca="false">SUM(F$2:F721)/A721</f>
        <v>0.365277777777778</v>
      </c>
    </row>
    <row r="722" customFormat="false" ht="15" hidden="false" customHeight="false" outlineLevel="0" collapsed="false">
      <c r="A722" s="4" t="n">
        <v>721</v>
      </c>
      <c r="B722" s="5" t="n">
        <f aca="true">IF(RAND()&lt;0.5,-1,1)</f>
        <v>1</v>
      </c>
      <c r="C722" s="5" t="n">
        <f aca="true">B722+IF(RAND()&lt;0.5,-1,1)</f>
        <v>2</v>
      </c>
      <c r="D722" s="5" t="n">
        <f aca="true">C722+IF(RAND()&lt;0.5,-1,1)</f>
        <v>1</v>
      </c>
      <c r="E722" s="5" t="n">
        <f aca="true">D722+IF(RAND()&lt;0.5,-1,1)</f>
        <v>0</v>
      </c>
      <c r="F722" s="4" t="n">
        <f aca="false">IF(E722=0,1,0)</f>
        <v>1</v>
      </c>
      <c r="G722" s="4" t="n">
        <f aca="false">SUM(F$2:F722)/A722</f>
        <v>0.366158113730929</v>
      </c>
    </row>
    <row r="723" customFormat="false" ht="15" hidden="false" customHeight="false" outlineLevel="0" collapsed="false">
      <c r="A723" s="4" t="n">
        <v>722</v>
      </c>
      <c r="B723" s="5" t="n">
        <f aca="true">IF(RAND()&lt;0.5,-1,1)</f>
        <v>1</v>
      </c>
      <c r="C723" s="5" t="n">
        <f aca="true">B723+IF(RAND()&lt;0.5,-1,1)</f>
        <v>0</v>
      </c>
      <c r="D723" s="5" t="n">
        <f aca="true">C723+IF(RAND()&lt;0.5,-1,1)</f>
        <v>1</v>
      </c>
      <c r="E723" s="5" t="n">
        <f aca="true">D723+IF(RAND()&lt;0.5,-1,1)</f>
        <v>0</v>
      </c>
      <c r="F723" s="4" t="n">
        <f aca="false">IF(E723=0,1,0)</f>
        <v>1</v>
      </c>
      <c r="G723" s="4" t="n">
        <f aca="false">SUM(F$2:F723)/A723</f>
        <v>0.367036011080332</v>
      </c>
    </row>
    <row r="724" customFormat="false" ht="15" hidden="false" customHeight="false" outlineLevel="0" collapsed="false">
      <c r="A724" s="4" t="n">
        <v>723</v>
      </c>
      <c r="B724" s="5" t="n">
        <f aca="true">IF(RAND()&lt;0.5,-1,1)</f>
        <v>-1</v>
      </c>
      <c r="C724" s="5" t="n">
        <f aca="true">B724+IF(RAND()&lt;0.5,-1,1)</f>
        <v>0</v>
      </c>
      <c r="D724" s="5" t="n">
        <f aca="true">C724+IF(RAND()&lt;0.5,-1,1)</f>
        <v>1</v>
      </c>
      <c r="E724" s="5" t="n">
        <f aca="true">D724+IF(RAND()&lt;0.5,-1,1)</f>
        <v>0</v>
      </c>
      <c r="F724" s="4" t="n">
        <f aca="false">IF(E724=0,1,0)</f>
        <v>1</v>
      </c>
      <c r="G724" s="4" t="n">
        <f aca="false">SUM(F$2:F724)/A724</f>
        <v>0.367911479944675</v>
      </c>
    </row>
    <row r="725" customFormat="false" ht="15" hidden="false" customHeight="false" outlineLevel="0" collapsed="false">
      <c r="A725" s="4" t="n">
        <v>724</v>
      </c>
      <c r="B725" s="5" t="n">
        <f aca="true">IF(RAND()&lt;0.5,-1,1)</f>
        <v>1</v>
      </c>
      <c r="C725" s="5" t="n">
        <f aca="true">B725+IF(RAND()&lt;0.5,-1,1)</f>
        <v>2</v>
      </c>
      <c r="D725" s="5" t="n">
        <f aca="true">C725+IF(RAND()&lt;0.5,-1,1)</f>
        <v>3</v>
      </c>
      <c r="E725" s="5" t="n">
        <f aca="true">D725+IF(RAND()&lt;0.5,-1,1)</f>
        <v>2</v>
      </c>
      <c r="F725" s="4" t="n">
        <f aca="false">IF(E725=0,1,0)</f>
        <v>0</v>
      </c>
      <c r="G725" s="4" t="n">
        <f aca="false">SUM(F$2:F725)/A725</f>
        <v>0.367403314917127</v>
      </c>
    </row>
    <row r="726" customFormat="false" ht="15" hidden="false" customHeight="false" outlineLevel="0" collapsed="false">
      <c r="A726" s="4" t="n">
        <v>725</v>
      </c>
      <c r="B726" s="5" t="n">
        <f aca="true">IF(RAND()&lt;0.5,-1,1)</f>
        <v>1</v>
      </c>
      <c r="C726" s="5" t="n">
        <f aca="true">B726+IF(RAND()&lt;0.5,-1,1)</f>
        <v>0</v>
      </c>
      <c r="D726" s="5" t="n">
        <f aca="true">C726+IF(RAND()&lt;0.5,-1,1)</f>
        <v>1</v>
      </c>
      <c r="E726" s="5" t="n">
        <f aca="true">D726+IF(RAND()&lt;0.5,-1,1)</f>
        <v>0</v>
      </c>
      <c r="F726" s="4" t="n">
        <f aca="false">IF(E726=0,1,0)</f>
        <v>1</v>
      </c>
      <c r="G726" s="4" t="n">
        <f aca="false">SUM(F$2:F726)/A726</f>
        <v>0.368275862068966</v>
      </c>
    </row>
    <row r="727" customFormat="false" ht="15" hidden="false" customHeight="false" outlineLevel="0" collapsed="false">
      <c r="A727" s="4" t="n">
        <v>726</v>
      </c>
      <c r="B727" s="5" t="n">
        <f aca="true">IF(RAND()&lt;0.5,-1,1)</f>
        <v>-1</v>
      </c>
      <c r="C727" s="5" t="n">
        <f aca="true">B727+IF(RAND()&lt;0.5,-1,1)</f>
        <v>0</v>
      </c>
      <c r="D727" s="5" t="n">
        <f aca="true">C727+IF(RAND()&lt;0.5,-1,1)</f>
        <v>-1</v>
      </c>
      <c r="E727" s="5" t="n">
        <f aca="true">D727+IF(RAND()&lt;0.5,-1,1)</f>
        <v>-2</v>
      </c>
      <c r="F727" s="4" t="n">
        <f aca="false">IF(E727=0,1,0)</f>
        <v>0</v>
      </c>
      <c r="G727" s="4" t="n">
        <f aca="false">SUM(F$2:F727)/A727</f>
        <v>0.367768595041322</v>
      </c>
    </row>
    <row r="728" customFormat="false" ht="15" hidden="false" customHeight="false" outlineLevel="0" collapsed="false">
      <c r="A728" s="4" t="n">
        <v>727</v>
      </c>
      <c r="B728" s="5" t="n">
        <f aca="true">IF(RAND()&lt;0.5,-1,1)</f>
        <v>-1</v>
      </c>
      <c r="C728" s="5" t="n">
        <f aca="true">B728+IF(RAND()&lt;0.5,-1,1)</f>
        <v>0</v>
      </c>
      <c r="D728" s="5" t="n">
        <f aca="true">C728+IF(RAND()&lt;0.5,-1,1)</f>
        <v>1</v>
      </c>
      <c r="E728" s="5" t="n">
        <f aca="true">D728+IF(RAND()&lt;0.5,-1,1)</f>
        <v>0</v>
      </c>
      <c r="F728" s="4" t="n">
        <f aca="false">IF(E728=0,1,0)</f>
        <v>1</v>
      </c>
      <c r="G728" s="4" t="n">
        <f aca="false">SUM(F$2:F728)/A728</f>
        <v>0.368638239339752</v>
      </c>
    </row>
    <row r="729" customFormat="false" ht="15" hidden="false" customHeight="false" outlineLevel="0" collapsed="false">
      <c r="A729" s="4" t="n">
        <v>728</v>
      </c>
      <c r="B729" s="5" t="n">
        <f aca="true">IF(RAND()&lt;0.5,-1,1)</f>
        <v>-1</v>
      </c>
      <c r="C729" s="5" t="n">
        <f aca="true">B729+IF(RAND()&lt;0.5,-1,1)</f>
        <v>-2</v>
      </c>
      <c r="D729" s="5" t="n">
        <f aca="true">C729+IF(RAND()&lt;0.5,-1,1)</f>
        <v>-1</v>
      </c>
      <c r="E729" s="5" t="n">
        <f aca="true">D729+IF(RAND()&lt;0.5,-1,1)</f>
        <v>-2</v>
      </c>
      <c r="F729" s="4" t="n">
        <f aca="false">IF(E729=0,1,0)</f>
        <v>0</v>
      </c>
      <c r="G729" s="4" t="n">
        <f aca="false">SUM(F$2:F729)/A729</f>
        <v>0.368131868131868</v>
      </c>
    </row>
    <row r="730" customFormat="false" ht="15" hidden="false" customHeight="false" outlineLevel="0" collapsed="false">
      <c r="A730" s="4" t="n">
        <v>729</v>
      </c>
      <c r="B730" s="5" t="n">
        <f aca="true">IF(RAND()&lt;0.5,-1,1)</f>
        <v>-1</v>
      </c>
      <c r="C730" s="5" t="n">
        <f aca="true">B730+IF(RAND()&lt;0.5,-1,1)</f>
        <v>0</v>
      </c>
      <c r="D730" s="5" t="n">
        <f aca="true">C730+IF(RAND()&lt;0.5,-1,1)</f>
        <v>1</v>
      </c>
      <c r="E730" s="5" t="n">
        <f aca="true">D730+IF(RAND()&lt;0.5,-1,1)</f>
        <v>0</v>
      </c>
      <c r="F730" s="4" t="n">
        <f aca="false">IF(E730=0,1,0)</f>
        <v>1</v>
      </c>
      <c r="G730" s="4" t="n">
        <f aca="false">SUM(F$2:F730)/A730</f>
        <v>0.368998628257888</v>
      </c>
    </row>
    <row r="731" customFormat="false" ht="15" hidden="false" customHeight="false" outlineLevel="0" collapsed="false">
      <c r="A731" s="4" t="n">
        <v>730</v>
      </c>
      <c r="B731" s="5" t="n">
        <f aca="true">IF(RAND()&lt;0.5,-1,1)</f>
        <v>1</v>
      </c>
      <c r="C731" s="5" t="n">
        <f aca="true">B731+IF(RAND()&lt;0.5,-1,1)</f>
        <v>2</v>
      </c>
      <c r="D731" s="5" t="n">
        <f aca="true">C731+IF(RAND()&lt;0.5,-1,1)</f>
        <v>1</v>
      </c>
      <c r="E731" s="5" t="n">
        <f aca="true">D731+IF(RAND()&lt;0.5,-1,1)</f>
        <v>0</v>
      </c>
      <c r="F731" s="4" t="n">
        <f aca="false">IF(E731=0,1,0)</f>
        <v>1</v>
      </c>
      <c r="G731" s="4" t="n">
        <f aca="false">SUM(F$2:F731)/A731</f>
        <v>0.36986301369863</v>
      </c>
    </row>
    <row r="732" customFormat="false" ht="15" hidden="false" customHeight="false" outlineLevel="0" collapsed="false">
      <c r="A732" s="4" t="n">
        <v>731</v>
      </c>
      <c r="B732" s="5" t="n">
        <f aca="true">IF(RAND()&lt;0.5,-1,1)</f>
        <v>1</v>
      </c>
      <c r="C732" s="5" t="n">
        <f aca="true">B732+IF(RAND()&lt;0.5,-1,1)</f>
        <v>2</v>
      </c>
      <c r="D732" s="5" t="n">
        <f aca="true">C732+IF(RAND()&lt;0.5,-1,1)</f>
        <v>3</v>
      </c>
      <c r="E732" s="5" t="n">
        <f aca="true">D732+IF(RAND()&lt;0.5,-1,1)</f>
        <v>4</v>
      </c>
      <c r="F732" s="4" t="n">
        <f aca="false">IF(E732=0,1,0)</f>
        <v>0</v>
      </c>
      <c r="G732" s="4" t="n">
        <f aca="false">SUM(F$2:F732)/A732</f>
        <v>0.369357045143639</v>
      </c>
    </row>
    <row r="733" customFormat="false" ht="15" hidden="false" customHeight="false" outlineLevel="0" collapsed="false">
      <c r="A733" s="4" t="n">
        <v>732</v>
      </c>
      <c r="B733" s="5" t="n">
        <f aca="true">IF(RAND()&lt;0.5,-1,1)</f>
        <v>-1</v>
      </c>
      <c r="C733" s="5" t="n">
        <f aca="true">B733+IF(RAND()&lt;0.5,-1,1)</f>
        <v>-2</v>
      </c>
      <c r="D733" s="5" t="n">
        <f aca="true">C733+IF(RAND()&lt;0.5,-1,1)</f>
        <v>-3</v>
      </c>
      <c r="E733" s="5" t="n">
        <f aca="true">D733+IF(RAND()&lt;0.5,-1,1)</f>
        <v>-4</v>
      </c>
      <c r="F733" s="4" t="n">
        <f aca="false">IF(E733=0,1,0)</f>
        <v>0</v>
      </c>
      <c r="G733" s="4" t="n">
        <f aca="false">SUM(F$2:F733)/A733</f>
        <v>0.368852459016393</v>
      </c>
    </row>
    <row r="734" customFormat="false" ht="15" hidden="false" customHeight="false" outlineLevel="0" collapsed="false">
      <c r="A734" s="4" t="n">
        <v>733</v>
      </c>
      <c r="B734" s="5" t="n">
        <f aca="true">IF(RAND()&lt;0.5,-1,1)</f>
        <v>1</v>
      </c>
      <c r="C734" s="5" t="n">
        <f aca="true">B734+IF(RAND()&lt;0.5,-1,1)</f>
        <v>2</v>
      </c>
      <c r="D734" s="5" t="n">
        <f aca="true">C734+IF(RAND()&lt;0.5,-1,1)</f>
        <v>1</v>
      </c>
      <c r="E734" s="5" t="n">
        <f aca="true">D734+IF(RAND()&lt;0.5,-1,1)</f>
        <v>2</v>
      </c>
      <c r="F734" s="4" t="n">
        <f aca="false">IF(E734=0,1,0)</f>
        <v>0</v>
      </c>
      <c r="G734" s="4" t="n">
        <f aca="false">SUM(F$2:F734)/A734</f>
        <v>0.368349249658936</v>
      </c>
    </row>
    <row r="735" customFormat="false" ht="15" hidden="false" customHeight="false" outlineLevel="0" collapsed="false">
      <c r="A735" s="4" t="n">
        <v>734</v>
      </c>
      <c r="B735" s="5" t="n">
        <f aca="true">IF(RAND()&lt;0.5,-1,1)</f>
        <v>1</v>
      </c>
      <c r="C735" s="5" t="n">
        <f aca="true">B735+IF(RAND()&lt;0.5,-1,1)</f>
        <v>2</v>
      </c>
      <c r="D735" s="5" t="n">
        <f aca="true">C735+IF(RAND()&lt;0.5,-1,1)</f>
        <v>1</v>
      </c>
      <c r="E735" s="5" t="n">
        <f aca="true">D735+IF(RAND()&lt;0.5,-1,1)</f>
        <v>0</v>
      </c>
      <c r="F735" s="4" t="n">
        <f aca="false">IF(E735=0,1,0)</f>
        <v>1</v>
      </c>
      <c r="G735" s="4" t="n">
        <f aca="false">SUM(F$2:F735)/A735</f>
        <v>0.369209809264305</v>
      </c>
    </row>
    <row r="736" customFormat="false" ht="15" hidden="false" customHeight="false" outlineLevel="0" collapsed="false">
      <c r="A736" s="4" t="n">
        <v>735</v>
      </c>
      <c r="B736" s="5" t="n">
        <f aca="true">IF(RAND()&lt;0.5,-1,1)</f>
        <v>1</v>
      </c>
      <c r="C736" s="5" t="n">
        <f aca="true">B736+IF(RAND()&lt;0.5,-1,1)</f>
        <v>2</v>
      </c>
      <c r="D736" s="5" t="n">
        <f aca="true">C736+IF(RAND()&lt;0.5,-1,1)</f>
        <v>3</v>
      </c>
      <c r="E736" s="5" t="n">
        <f aca="true">D736+IF(RAND()&lt;0.5,-1,1)</f>
        <v>4</v>
      </c>
      <c r="F736" s="4" t="n">
        <f aca="false">IF(E736=0,1,0)</f>
        <v>0</v>
      </c>
      <c r="G736" s="4" t="n">
        <f aca="false">SUM(F$2:F736)/A736</f>
        <v>0.368707482993197</v>
      </c>
    </row>
    <row r="737" customFormat="false" ht="15" hidden="false" customHeight="false" outlineLevel="0" collapsed="false">
      <c r="A737" s="4" t="n">
        <v>736</v>
      </c>
      <c r="B737" s="5" t="n">
        <f aca="true">IF(RAND()&lt;0.5,-1,1)</f>
        <v>-1</v>
      </c>
      <c r="C737" s="5" t="n">
        <f aca="true">B737+IF(RAND()&lt;0.5,-1,1)</f>
        <v>0</v>
      </c>
      <c r="D737" s="5" t="n">
        <f aca="true">C737+IF(RAND()&lt;0.5,-1,1)</f>
        <v>-1</v>
      </c>
      <c r="E737" s="5" t="n">
        <f aca="true">D737+IF(RAND()&lt;0.5,-1,1)</f>
        <v>0</v>
      </c>
      <c r="F737" s="4" t="n">
        <f aca="false">IF(E737=0,1,0)</f>
        <v>1</v>
      </c>
      <c r="G737" s="4" t="n">
        <f aca="false">SUM(F$2:F737)/A737</f>
        <v>0.369565217391304</v>
      </c>
    </row>
    <row r="738" customFormat="false" ht="15" hidden="false" customHeight="false" outlineLevel="0" collapsed="false">
      <c r="A738" s="4" t="n">
        <v>737</v>
      </c>
      <c r="B738" s="5" t="n">
        <f aca="true">IF(RAND()&lt;0.5,-1,1)</f>
        <v>1</v>
      </c>
      <c r="C738" s="5" t="n">
        <f aca="true">B738+IF(RAND()&lt;0.5,-1,1)</f>
        <v>0</v>
      </c>
      <c r="D738" s="5" t="n">
        <f aca="true">C738+IF(RAND()&lt;0.5,-1,1)</f>
        <v>1</v>
      </c>
      <c r="E738" s="5" t="n">
        <f aca="true">D738+IF(RAND()&lt;0.5,-1,1)</f>
        <v>2</v>
      </c>
      <c r="F738" s="4" t="n">
        <f aca="false">IF(E738=0,1,0)</f>
        <v>0</v>
      </c>
      <c r="G738" s="4" t="n">
        <f aca="false">SUM(F$2:F738)/A738</f>
        <v>0.369063772048847</v>
      </c>
    </row>
    <row r="739" customFormat="false" ht="15" hidden="false" customHeight="false" outlineLevel="0" collapsed="false">
      <c r="A739" s="4" t="n">
        <v>738</v>
      </c>
      <c r="B739" s="5" t="n">
        <f aca="true">IF(RAND()&lt;0.5,-1,1)</f>
        <v>-1</v>
      </c>
      <c r="C739" s="5" t="n">
        <f aca="true">B739+IF(RAND()&lt;0.5,-1,1)</f>
        <v>0</v>
      </c>
      <c r="D739" s="5" t="n">
        <f aca="true">C739+IF(RAND()&lt;0.5,-1,1)</f>
        <v>1</v>
      </c>
      <c r="E739" s="5" t="n">
        <f aca="true">D739+IF(RAND()&lt;0.5,-1,1)</f>
        <v>2</v>
      </c>
      <c r="F739" s="4" t="n">
        <f aca="false">IF(E739=0,1,0)</f>
        <v>0</v>
      </c>
      <c r="G739" s="4" t="n">
        <f aca="false">SUM(F$2:F739)/A739</f>
        <v>0.368563685636856</v>
      </c>
    </row>
    <row r="740" customFormat="false" ht="15" hidden="false" customHeight="false" outlineLevel="0" collapsed="false">
      <c r="A740" s="4" t="n">
        <v>739</v>
      </c>
      <c r="B740" s="5" t="n">
        <f aca="true">IF(RAND()&lt;0.5,-1,1)</f>
        <v>1</v>
      </c>
      <c r="C740" s="5" t="n">
        <f aca="true">B740+IF(RAND()&lt;0.5,-1,1)</f>
        <v>0</v>
      </c>
      <c r="D740" s="5" t="n">
        <f aca="true">C740+IF(RAND()&lt;0.5,-1,1)</f>
        <v>1</v>
      </c>
      <c r="E740" s="5" t="n">
        <f aca="true">D740+IF(RAND()&lt;0.5,-1,1)</f>
        <v>2</v>
      </c>
      <c r="F740" s="4" t="n">
        <f aca="false">IF(E740=0,1,0)</f>
        <v>0</v>
      </c>
      <c r="G740" s="4" t="n">
        <f aca="false">SUM(F$2:F740)/A740</f>
        <v>0.368064952638701</v>
      </c>
    </row>
    <row r="741" customFormat="false" ht="15" hidden="false" customHeight="false" outlineLevel="0" collapsed="false">
      <c r="A741" s="4" t="n">
        <v>740</v>
      </c>
      <c r="B741" s="5" t="n">
        <f aca="true">IF(RAND()&lt;0.5,-1,1)</f>
        <v>1</v>
      </c>
      <c r="C741" s="5" t="n">
        <f aca="true">B741+IF(RAND()&lt;0.5,-1,1)</f>
        <v>0</v>
      </c>
      <c r="D741" s="5" t="n">
        <f aca="true">C741+IF(RAND()&lt;0.5,-1,1)</f>
        <v>1</v>
      </c>
      <c r="E741" s="5" t="n">
        <f aca="true">D741+IF(RAND()&lt;0.5,-1,1)</f>
        <v>2</v>
      </c>
      <c r="F741" s="4" t="n">
        <f aca="false">IF(E741=0,1,0)</f>
        <v>0</v>
      </c>
      <c r="G741" s="4" t="n">
        <f aca="false">SUM(F$2:F741)/A741</f>
        <v>0.367567567567568</v>
      </c>
    </row>
    <row r="742" customFormat="false" ht="15" hidden="false" customHeight="false" outlineLevel="0" collapsed="false">
      <c r="A742" s="4" t="n">
        <v>741</v>
      </c>
      <c r="B742" s="5" t="n">
        <f aca="true">IF(RAND()&lt;0.5,-1,1)</f>
        <v>-1</v>
      </c>
      <c r="C742" s="5" t="n">
        <f aca="true">B742+IF(RAND()&lt;0.5,-1,1)</f>
        <v>0</v>
      </c>
      <c r="D742" s="5" t="n">
        <f aca="true">C742+IF(RAND()&lt;0.5,-1,1)</f>
        <v>-1</v>
      </c>
      <c r="E742" s="5" t="n">
        <f aca="true">D742+IF(RAND()&lt;0.5,-1,1)</f>
        <v>-2</v>
      </c>
      <c r="F742" s="4" t="n">
        <f aca="false">IF(E742=0,1,0)</f>
        <v>0</v>
      </c>
      <c r="G742" s="4" t="n">
        <f aca="false">SUM(F$2:F742)/A742</f>
        <v>0.367071524966262</v>
      </c>
    </row>
    <row r="743" customFormat="false" ht="15" hidden="false" customHeight="false" outlineLevel="0" collapsed="false">
      <c r="A743" s="4" t="n">
        <v>742</v>
      </c>
      <c r="B743" s="5" t="n">
        <f aca="true">IF(RAND()&lt;0.5,-1,1)</f>
        <v>-1</v>
      </c>
      <c r="C743" s="5" t="n">
        <f aca="true">B743+IF(RAND()&lt;0.5,-1,1)</f>
        <v>0</v>
      </c>
      <c r="D743" s="5" t="n">
        <f aca="true">C743+IF(RAND()&lt;0.5,-1,1)</f>
        <v>1</v>
      </c>
      <c r="E743" s="5" t="n">
        <f aca="true">D743+IF(RAND()&lt;0.5,-1,1)</f>
        <v>0</v>
      </c>
      <c r="F743" s="4" t="n">
        <f aca="false">IF(E743=0,1,0)</f>
        <v>1</v>
      </c>
      <c r="G743" s="4" t="n">
        <f aca="false">SUM(F$2:F743)/A743</f>
        <v>0.367924528301887</v>
      </c>
    </row>
    <row r="744" customFormat="false" ht="15" hidden="false" customHeight="false" outlineLevel="0" collapsed="false">
      <c r="A744" s="4" t="n">
        <v>743</v>
      </c>
      <c r="B744" s="5" t="n">
        <f aca="true">IF(RAND()&lt;0.5,-1,1)</f>
        <v>1</v>
      </c>
      <c r="C744" s="5" t="n">
        <f aca="true">B744+IF(RAND()&lt;0.5,-1,1)</f>
        <v>0</v>
      </c>
      <c r="D744" s="5" t="n">
        <f aca="true">C744+IF(RAND()&lt;0.5,-1,1)</f>
        <v>1</v>
      </c>
      <c r="E744" s="5" t="n">
        <f aca="true">D744+IF(RAND()&lt;0.5,-1,1)</f>
        <v>2</v>
      </c>
      <c r="F744" s="4" t="n">
        <f aca="false">IF(E744=0,1,0)</f>
        <v>0</v>
      </c>
      <c r="G744" s="4" t="n">
        <f aca="false">SUM(F$2:F744)/A744</f>
        <v>0.36742934051144</v>
      </c>
    </row>
    <row r="745" customFormat="false" ht="15" hidden="false" customHeight="false" outlineLevel="0" collapsed="false">
      <c r="A745" s="4" t="n">
        <v>744</v>
      </c>
      <c r="B745" s="5" t="n">
        <f aca="true">IF(RAND()&lt;0.5,-1,1)</f>
        <v>1</v>
      </c>
      <c r="C745" s="5" t="n">
        <f aca="true">B745+IF(RAND()&lt;0.5,-1,1)</f>
        <v>2</v>
      </c>
      <c r="D745" s="5" t="n">
        <f aca="true">C745+IF(RAND()&lt;0.5,-1,1)</f>
        <v>3</v>
      </c>
      <c r="E745" s="5" t="n">
        <f aca="true">D745+IF(RAND()&lt;0.5,-1,1)</f>
        <v>4</v>
      </c>
      <c r="F745" s="4" t="n">
        <f aca="false">IF(E745=0,1,0)</f>
        <v>0</v>
      </c>
      <c r="G745" s="4" t="n">
        <f aca="false">SUM(F$2:F745)/A745</f>
        <v>0.366935483870968</v>
      </c>
    </row>
    <row r="746" customFormat="false" ht="15" hidden="false" customHeight="false" outlineLevel="0" collapsed="false">
      <c r="A746" s="4" t="n">
        <v>745</v>
      </c>
      <c r="B746" s="5" t="n">
        <f aca="true">IF(RAND()&lt;0.5,-1,1)</f>
        <v>1</v>
      </c>
      <c r="C746" s="5" t="n">
        <f aca="true">B746+IF(RAND()&lt;0.5,-1,1)</f>
        <v>2</v>
      </c>
      <c r="D746" s="5" t="n">
        <f aca="true">C746+IF(RAND()&lt;0.5,-1,1)</f>
        <v>1</v>
      </c>
      <c r="E746" s="5" t="n">
        <f aca="true">D746+IF(RAND()&lt;0.5,-1,1)</f>
        <v>0</v>
      </c>
      <c r="F746" s="4" t="n">
        <f aca="false">IF(E746=0,1,0)</f>
        <v>1</v>
      </c>
      <c r="G746" s="4" t="n">
        <f aca="false">SUM(F$2:F746)/A746</f>
        <v>0.367785234899329</v>
      </c>
    </row>
    <row r="747" customFormat="false" ht="15" hidden="false" customHeight="false" outlineLevel="0" collapsed="false">
      <c r="A747" s="4" t="n">
        <v>746</v>
      </c>
      <c r="B747" s="5" t="n">
        <f aca="true">IF(RAND()&lt;0.5,-1,1)</f>
        <v>1</v>
      </c>
      <c r="C747" s="5" t="n">
        <f aca="true">B747+IF(RAND()&lt;0.5,-1,1)</f>
        <v>0</v>
      </c>
      <c r="D747" s="5" t="n">
        <f aca="true">C747+IF(RAND()&lt;0.5,-1,1)</f>
        <v>-1</v>
      </c>
      <c r="E747" s="5" t="n">
        <f aca="true">D747+IF(RAND()&lt;0.5,-1,1)</f>
        <v>0</v>
      </c>
      <c r="F747" s="4" t="n">
        <f aca="false">IF(E747=0,1,0)</f>
        <v>1</v>
      </c>
      <c r="G747" s="4" t="n">
        <f aca="false">SUM(F$2:F747)/A747</f>
        <v>0.368632707774799</v>
      </c>
    </row>
    <row r="748" customFormat="false" ht="15" hidden="false" customHeight="false" outlineLevel="0" collapsed="false">
      <c r="A748" s="4" t="n">
        <v>747</v>
      </c>
      <c r="B748" s="5" t="n">
        <f aca="true">IF(RAND()&lt;0.5,-1,1)</f>
        <v>1</v>
      </c>
      <c r="C748" s="5" t="n">
        <f aca="true">B748+IF(RAND()&lt;0.5,-1,1)</f>
        <v>0</v>
      </c>
      <c r="D748" s="5" t="n">
        <f aca="true">C748+IF(RAND()&lt;0.5,-1,1)</f>
        <v>-1</v>
      </c>
      <c r="E748" s="5" t="n">
        <f aca="true">D748+IF(RAND()&lt;0.5,-1,1)</f>
        <v>-2</v>
      </c>
      <c r="F748" s="4" t="n">
        <f aca="false">IF(E748=0,1,0)</f>
        <v>0</v>
      </c>
      <c r="G748" s="4" t="n">
        <f aca="false">SUM(F$2:F748)/A748</f>
        <v>0.36813922356091</v>
      </c>
    </row>
    <row r="749" customFormat="false" ht="15" hidden="false" customHeight="false" outlineLevel="0" collapsed="false">
      <c r="A749" s="4" t="n">
        <v>748</v>
      </c>
      <c r="B749" s="5" t="n">
        <f aca="true">IF(RAND()&lt;0.5,-1,1)</f>
        <v>-1</v>
      </c>
      <c r="C749" s="5" t="n">
        <f aca="true">B749+IF(RAND()&lt;0.5,-1,1)</f>
        <v>0</v>
      </c>
      <c r="D749" s="5" t="n">
        <f aca="true">C749+IF(RAND()&lt;0.5,-1,1)</f>
        <v>1</v>
      </c>
      <c r="E749" s="5" t="n">
        <f aca="true">D749+IF(RAND()&lt;0.5,-1,1)</f>
        <v>2</v>
      </c>
      <c r="F749" s="4" t="n">
        <f aca="false">IF(E749=0,1,0)</f>
        <v>0</v>
      </c>
      <c r="G749" s="4" t="n">
        <f aca="false">SUM(F$2:F749)/A749</f>
        <v>0.367647058823529</v>
      </c>
    </row>
    <row r="750" customFormat="false" ht="15" hidden="false" customHeight="false" outlineLevel="0" collapsed="false">
      <c r="A750" s="4" t="n">
        <v>749</v>
      </c>
      <c r="B750" s="5" t="n">
        <f aca="true">IF(RAND()&lt;0.5,-1,1)</f>
        <v>-1</v>
      </c>
      <c r="C750" s="5" t="n">
        <f aca="true">B750+IF(RAND()&lt;0.5,-1,1)</f>
        <v>-2</v>
      </c>
      <c r="D750" s="5" t="n">
        <f aca="true">C750+IF(RAND()&lt;0.5,-1,1)</f>
        <v>-3</v>
      </c>
      <c r="E750" s="5" t="n">
        <f aca="true">D750+IF(RAND()&lt;0.5,-1,1)</f>
        <v>-4</v>
      </c>
      <c r="F750" s="4" t="n">
        <f aca="false">IF(E750=0,1,0)</f>
        <v>0</v>
      </c>
      <c r="G750" s="4" t="n">
        <f aca="false">SUM(F$2:F750)/A750</f>
        <v>0.367156208277704</v>
      </c>
    </row>
    <row r="751" customFormat="false" ht="15" hidden="false" customHeight="false" outlineLevel="0" collapsed="false">
      <c r="A751" s="4" t="n">
        <v>750</v>
      </c>
      <c r="B751" s="5" t="n">
        <f aca="true">IF(RAND()&lt;0.5,-1,1)</f>
        <v>-1</v>
      </c>
      <c r="C751" s="5" t="n">
        <f aca="true">B751+IF(RAND()&lt;0.5,-1,1)</f>
        <v>-2</v>
      </c>
      <c r="D751" s="5" t="n">
        <f aca="true">C751+IF(RAND()&lt;0.5,-1,1)</f>
        <v>-1</v>
      </c>
      <c r="E751" s="5" t="n">
        <f aca="true">D751+IF(RAND()&lt;0.5,-1,1)</f>
        <v>-2</v>
      </c>
      <c r="F751" s="4" t="n">
        <f aca="false">IF(E751=0,1,0)</f>
        <v>0</v>
      </c>
      <c r="G751" s="4" t="n">
        <f aca="false">SUM(F$2:F751)/A751</f>
        <v>0.366666666666667</v>
      </c>
    </row>
    <row r="752" customFormat="false" ht="15" hidden="false" customHeight="false" outlineLevel="0" collapsed="false">
      <c r="A752" s="4" t="n">
        <v>751</v>
      </c>
      <c r="B752" s="5" t="n">
        <f aca="true">IF(RAND()&lt;0.5,-1,1)</f>
        <v>-1</v>
      </c>
      <c r="C752" s="5" t="n">
        <f aca="true">B752+IF(RAND()&lt;0.5,-1,1)</f>
        <v>-2</v>
      </c>
      <c r="D752" s="5" t="n">
        <f aca="true">C752+IF(RAND()&lt;0.5,-1,1)</f>
        <v>-1</v>
      </c>
      <c r="E752" s="5" t="n">
        <f aca="true">D752+IF(RAND()&lt;0.5,-1,1)</f>
        <v>-2</v>
      </c>
      <c r="F752" s="4" t="n">
        <f aca="false">IF(E752=0,1,0)</f>
        <v>0</v>
      </c>
      <c r="G752" s="4" t="n">
        <f aca="false">SUM(F$2:F752)/A752</f>
        <v>0.366178428761651</v>
      </c>
    </row>
    <row r="753" customFormat="false" ht="15" hidden="false" customHeight="false" outlineLevel="0" collapsed="false">
      <c r="A753" s="4" t="n">
        <v>752</v>
      </c>
      <c r="B753" s="5" t="n">
        <f aca="true">IF(RAND()&lt;0.5,-1,1)</f>
        <v>-1</v>
      </c>
      <c r="C753" s="5" t="n">
        <f aca="true">B753+IF(RAND()&lt;0.5,-1,1)</f>
        <v>-2</v>
      </c>
      <c r="D753" s="5" t="n">
        <f aca="true">C753+IF(RAND()&lt;0.5,-1,1)</f>
        <v>-3</v>
      </c>
      <c r="E753" s="5" t="n">
        <f aca="true">D753+IF(RAND()&lt;0.5,-1,1)</f>
        <v>-2</v>
      </c>
      <c r="F753" s="4" t="n">
        <f aca="false">IF(E753=0,1,0)</f>
        <v>0</v>
      </c>
      <c r="G753" s="4" t="n">
        <f aca="false">SUM(F$2:F753)/A753</f>
        <v>0.365691489361702</v>
      </c>
    </row>
    <row r="754" customFormat="false" ht="15" hidden="false" customHeight="false" outlineLevel="0" collapsed="false">
      <c r="A754" s="4" t="n">
        <v>753</v>
      </c>
      <c r="B754" s="5" t="n">
        <f aca="true">IF(RAND()&lt;0.5,-1,1)</f>
        <v>-1</v>
      </c>
      <c r="C754" s="5" t="n">
        <f aca="true">B754+IF(RAND()&lt;0.5,-1,1)</f>
        <v>0</v>
      </c>
      <c r="D754" s="5" t="n">
        <f aca="true">C754+IF(RAND()&lt;0.5,-1,1)</f>
        <v>1</v>
      </c>
      <c r="E754" s="5" t="n">
        <f aca="true">D754+IF(RAND()&lt;0.5,-1,1)</f>
        <v>2</v>
      </c>
      <c r="F754" s="4" t="n">
        <f aca="false">IF(E754=0,1,0)</f>
        <v>0</v>
      </c>
      <c r="G754" s="4" t="n">
        <f aca="false">SUM(F$2:F754)/A754</f>
        <v>0.365205843293493</v>
      </c>
    </row>
    <row r="755" customFormat="false" ht="15" hidden="false" customHeight="false" outlineLevel="0" collapsed="false">
      <c r="A755" s="4" t="n">
        <v>754</v>
      </c>
      <c r="B755" s="5" t="n">
        <f aca="true">IF(RAND()&lt;0.5,-1,1)</f>
        <v>-1</v>
      </c>
      <c r="C755" s="5" t="n">
        <f aca="true">B755+IF(RAND()&lt;0.5,-1,1)</f>
        <v>-2</v>
      </c>
      <c r="D755" s="5" t="n">
        <f aca="true">C755+IF(RAND()&lt;0.5,-1,1)</f>
        <v>-1</v>
      </c>
      <c r="E755" s="5" t="n">
        <f aca="true">D755+IF(RAND()&lt;0.5,-1,1)</f>
        <v>-2</v>
      </c>
      <c r="F755" s="4" t="n">
        <f aca="false">IF(E755=0,1,0)</f>
        <v>0</v>
      </c>
      <c r="G755" s="4" t="n">
        <f aca="false">SUM(F$2:F755)/A755</f>
        <v>0.364721485411141</v>
      </c>
    </row>
    <row r="756" customFormat="false" ht="15" hidden="false" customHeight="false" outlineLevel="0" collapsed="false">
      <c r="A756" s="4" t="n">
        <v>755</v>
      </c>
      <c r="B756" s="5" t="n">
        <f aca="true">IF(RAND()&lt;0.5,-1,1)</f>
        <v>1</v>
      </c>
      <c r="C756" s="5" t="n">
        <f aca="true">B756+IF(RAND()&lt;0.5,-1,1)</f>
        <v>0</v>
      </c>
      <c r="D756" s="5" t="n">
        <f aca="true">C756+IF(RAND()&lt;0.5,-1,1)</f>
        <v>-1</v>
      </c>
      <c r="E756" s="5" t="n">
        <f aca="true">D756+IF(RAND()&lt;0.5,-1,1)</f>
        <v>-2</v>
      </c>
      <c r="F756" s="4" t="n">
        <f aca="false">IF(E756=0,1,0)</f>
        <v>0</v>
      </c>
      <c r="G756" s="4" t="n">
        <f aca="false">SUM(F$2:F756)/A756</f>
        <v>0.364238410596026</v>
      </c>
    </row>
    <row r="757" customFormat="false" ht="15" hidden="false" customHeight="false" outlineLevel="0" collapsed="false">
      <c r="A757" s="4" t="n">
        <v>756</v>
      </c>
      <c r="B757" s="5" t="n">
        <f aca="true">IF(RAND()&lt;0.5,-1,1)</f>
        <v>1</v>
      </c>
      <c r="C757" s="5" t="n">
        <f aca="true">B757+IF(RAND()&lt;0.5,-1,1)</f>
        <v>0</v>
      </c>
      <c r="D757" s="5" t="n">
        <f aca="true">C757+IF(RAND()&lt;0.5,-1,1)</f>
        <v>-1</v>
      </c>
      <c r="E757" s="5" t="n">
        <f aca="true">D757+IF(RAND()&lt;0.5,-1,1)</f>
        <v>-2</v>
      </c>
      <c r="F757" s="4" t="n">
        <f aca="false">IF(E757=0,1,0)</f>
        <v>0</v>
      </c>
      <c r="G757" s="4" t="n">
        <f aca="false">SUM(F$2:F757)/A757</f>
        <v>0.363756613756614</v>
      </c>
    </row>
    <row r="758" customFormat="false" ht="15" hidden="false" customHeight="false" outlineLevel="0" collapsed="false">
      <c r="A758" s="4" t="n">
        <v>757</v>
      </c>
      <c r="B758" s="5" t="n">
        <f aca="true">IF(RAND()&lt;0.5,-1,1)</f>
        <v>-1</v>
      </c>
      <c r="C758" s="5" t="n">
        <f aca="true">B758+IF(RAND()&lt;0.5,-1,1)</f>
        <v>-2</v>
      </c>
      <c r="D758" s="5" t="n">
        <f aca="true">C758+IF(RAND()&lt;0.5,-1,1)</f>
        <v>-3</v>
      </c>
      <c r="E758" s="5" t="n">
        <f aca="true">D758+IF(RAND()&lt;0.5,-1,1)</f>
        <v>-4</v>
      </c>
      <c r="F758" s="4" t="n">
        <f aca="false">IF(E758=0,1,0)</f>
        <v>0</v>
      </c>
      <c r="G758" s="4" t="n">
        <f aca="false">SUM(F$2:F758)/A758</f>
        <v>0.36327608982827</v>
      </c>
    </row>
    <row r="759" customFormat="false" ht="15" hidden="false" customHeight="false" outlineLevel="0" collapsed="false">
      <c r="A759" s="4" t="n">
        <v>758</v>
      </c>
      <c r="B759" s="5" t="n">
        <f aca="true">IF(RAND()&lt;0.5,-1,1)</f>
        <v>-1</v>
      </c>
      <c r="C759" s="5" t="n">
        <f aca="true">B759+IF(RAND()&lt;0.5,-1,1)</f>
        <v>0</v>
      </c>
      <c r="D759" s="5" t="n">
        <f aca="true">C759+IF(RAND()&lt;0.5,-1,1)</f>
        <v>-1</v>
      </c>
      <c r="E759" s="5" t="n">
        <f aca="true">D759+IF(RAND()&lt;0.5,-1,1)</f>
        <v>-2</v>
      </c>
      <c r="F759" s="4" t="n">
        <f aca="false">IF(E759=0,1,0)</f>
        <v>0</v>
      </c>
      <c r="G759" s="4" t="n">
        <f aca="false">SUM(F$2:F759)/A759</f>
        <v>0.362796833773087</v>
      </c>
    </row>
    <row r="760" customFormat="false" ht="15" hidden="false" customHeight="false" outlineLevel="0" collapsed="false">
      <c r="A760" s="4" t="n">
        <v>759</v>
      </c>
      <c r="B760" s="5" t="n">
        <f aca="true">IF(RAND()&lt;0.5,-1,1)</f>
        <v>1</v>
      </c>
      <c r="C760" s="5" t="n">
        <f aca="true">B760+IF(RAND()&lt;0.5,-1,1)</f>
        <v>2</v>
      </c>
      <c r="D760" s="5" t="n">
        <f aca="true">C760+IF(RAND()&lt;0.5,-1,1)</f>
        <v>3</v>
      </c>
      <c r="E760" s="5" t="n">
        <f aca="true">D760+IF(RAND()&lt;0.5,-1,1)</f>
        <v>4</v>
      </c>
      <c r="F760" s="4" t="n">
        <f aca="false">IF(E760=0,1,0)</f>
        <v>0</v>
      </c>
      <c r="G760" s="4" t="n">
        <f aca="false">SUM(F$2:F760)/A760</f>
        <v>0.36231884057971</v>
      </c>
    </row>
    <row r="761" customFormat="false" ht="15" hidden="false" customHeight="false" outlineLevel="0" collapsed="false">
      <c r="A761" s="4" t="n">
        <v>760</v>
      </c>
      <c r="B761" s="5" t="n">
        <f aca="true">IF(RAND()&lt;0.5,-1,1)</f>
        <v>1</v>
      </c>
      <c r="C761" s="5" t="n">
        <f aca="true">B761+IF(RAND()&lt;0.5,-1,1)</f>
        <v>0</v>
      </c>
      <c r="D761" s="5" t="n">
        <f aca="true">C761+IF(RAND()&lt;0.5,-1,1)</f>
        <v>1</v>
      </c>
      <c r="E761" s="5" t="n">
        <f aca="true">D761+IF(RAND()&lt;0.5,-1,1)</f>
        <v>0</v>
      </c>
      <c r="F761" s="4" t="n">
        <f aca="false">IF(E761=0,1,0)</f>
        <v>1</v>
      </c>
      <c r="G761" s="4" t="n">
        <f aca="false">SUM(F$2:F761)/A761</f>
        <v>0.363157894736842</v>
      </c>
    </row>
    <row r="762" customFormat="false" ht="15" hidden="false" customHeight="false" outlineLevel="0" collapsed="false">
      <c r="A762" s="4" t="n">
        <v>761</v>
      </c>
      <c r="B762" s="5" t="n">
        <f aca="true">IF(RAND()&lt;0.5,-1,1)</f>
        <v>-1</v>
      </c>
      <c r="C762" s="5" t="n">
        <f aca="true">B762+IF(RAND()&lt;0.5,-1,1)</f>
        <v>-2</v>
      </c>
      <c r="D762" s="5" t="n">
        <f aca="true">C762+IF(RAND()&lt;0.5,-1,1)</f>
        <v>-3</v>
      </c>
      <c r="E762" s="5" t="n">
        <f aca="true">D762+IF(RAND()&lt;0.5,-1,1)</f>
        <v>-2</v>
      </c>
      <c r="F762" s="4" t="n">
        <f aca="false">IF(E762=0,1,0)</f>
        <v>0</v>
      </c>
      <c r="G762" s="4" t="n">
        <f aca="false">SUM(F$2:F762)/A762</f>
        <v>0.362680683311432</v>
      </c>
    </row>
    <row r="763" customFormat="false" ht="15" hidden="false" customHeight="false" outlineLevel="0" collapsed="false">
      <c r="A763" s="4" t="n">
        <v>762</v>
      </c>
      <c r="B763" s="5" t="n">
        <f aca="true">IF(RAND()&lt;0.5,-1,1)</f>
        <v>-1</v>
      </c>
      <c r="C763" s="5" t="n">
        <f aca="true">B763+IF(RAND()&lt;0.5,-1,1)</f>
        <v>-2</v>
      </c>
      <c r="D763" s="5" t="n">
        <f aca="true">C763+IF(RAND()&lt;0.5,-1,1)</f>
        <v>-3</v>
      </c>
      <c r="E763" s="5" t="n">
        <f aca="true">D763+IF(RAND()&lt;0.5,-1,1)</f>
        <v>-4</v>
      </c>
      <c r="F763" s="4" t="n">
        <f aca="false">IF(E763=0,1,0)</f>
        <v>0</v>
      </c>
      <c r="G763" s="4" t="n">
        <f aca="false">SUM(F$2:F763)/A763</f>
        <v>0.362204724409449</v>
      </c>
    </row>
    <row r="764" customFormat="false" ht="15" hidden="false" customHeight="false" outlineLevel="0" collapsed="false">
      <c r="A764" s="4" t="n">
        <v>763</v>
      </c>
      <c r="B764" s="5" t="n">
        <f aca="true">IF(RAND()&lt;0.5,-1,1)</f>
        <v>-1</v>
      </c>
      <c r="C764" s="5" t="n">
        <f aca="true">B764+IF(RAND()&lt;0.5,-1,1)</f>
        <v>0</v>
      </c>
      <c r="D764" s="5" t="n">
        <f aca="true">C764+IF(RAND()&lt;0.5,-1,1)</f>
        <v>1</v>
      </c>
      <c r="E764" s="5" t="n">
        <f aca="true">D764+IF(RAND()&lt;0.5,-1,1)</f>
        <v>2</v>
      </c>
      <c r="F764" s="4" t="n">
        <f aca="false">IF(E764=0,1,0)</f>
        <v>0</v>
      </c>
      <c r="G764" s="4" t="n">
        <f aca="false">SUM(F$2:F764)/A764</f>
        <v>0.36173001310616</v>
      </c>
    </row>
    <row r="765" customFormat="false" ht="15" hidden="false" customHeight="false" outlineLevel="0" collapsed="false">
      <c r="A765" s="4" t="n">
        <v>764</v>
      </c>
      <c r="B765" s="5" t="n">
        <f aca="true">IF(RAND()&lt;0.5,-1,1)</f>
        <v>-1</v>
      </c>
      <c r="C765" s="5" t="n">
        <f aca="true">B765+IF(RAND()&lt;0.5,-1,1)</f>
        <v>-2</v>
      </c>
      <c r="D765" s="5" t="n">
        <f aca="true">C765+IF(RAND()&lt;0.5,-1,1)</f>
        <v>-1</v>
      </c>
      <c r="E765" s="5" t="n">
        <f aca="true">D765+IF(RAND()&lt;0.5,-1,1)</f>
        <v>0</v>
      </c>
      <c r="F765" s="4" t="n">
        <f aca="false">IF(E765=0,1,0)</f>
        <v>1</v>
      </c>
      <c r="G765" s="4" t="n">
        <f aca="false">SUM(F$2:F765)/A765</f>
        <v>0.362565445026178</v>
      </c>
    </row>
    <row r="766" customFormat="false" ht="15" hidden="false" customHeight="false" outlineLevel="0" collapsed="false">
      <c r="A766" s="4" t="n">
        <v>765</v>
      </c>
      <c r="B766" s="5" t="n">
        <f aca="true">IF(RAND()&lt;0.5,-1,1)</f>
        <v>1</v>
      </c>
      <c r="C766" s="5" t="n">
        <f aca="true">B766+IF(RAND()&lt;0.5,-1,1)</f>
        <v>0</v>
      </c>
      <c r="D766" s="5" t="n">
        <f aca="true">C766+IF(RAND()&lt;0.5,-1,1)</f>
        <v>1</v>
      </c>
      <c r="E766" s="5" t="n">
        <f aca="true">D766+IF(RAND()&lt;0.5,-1,1)</f>
        <v>0</v>
      </c>
      <c r="F766" s="4" t="n">
        <f aca="false">IF(E766=0,1,0)</f>
        <v>1</v>
      </c>
      <c r="G766" s="4" t="n">
        <f aca="false">SUM(F$2:F766)/A766</f>
        <v>0.363398692810458</v>
      </c>
    </row>
    <row r="767" customFormat="false" ht="15" hidden="false" customHeight="false" outlineLevel="0" collapsed="false">
      <c r="A767" s="4" t="n">
        <v>766</v>
      </c>
      <c r="B767" s="5" t="n">
        <f aca="true">IF(RAND()&lt;0.5,-1,1)</f>
        <v>-1</v>
      </c>
      <c r="C767" s="5" t="n">
        <f aca="true">B767+IF(RAND()&lt;0.5,-1,1)</f>
        <v>0</v>
      </c>
      <c r="D767" s="5" t="n">
        <f aca="true">C767+IF(RAND()&lt;0.5,-1,1)</f>
        <v>1</v>
      </c>
      <c r="E767" s="5" t="n">
        <f aca="true">D767+IF(RAND()&lt;0.5,-1,1)</f>
        <v>2</v>
      </c>
      <c r="F767" s="4" t="n">
        <f aca="false">IF(E767=0,1,0)</f>
        <v>0</v>
      </c>
      <c r="G767" s="4" t="n">
        <f aca="false">SUM(F$2:F767)/A767</f>
        <v>0.362924281984334</v>
      </c>
    </row>
    <row r="768" customFormat="false" ht="15" hidden="false" customHeight="false" outlineLevel="0" collapsed="false">
      <c r="A768" s="4" t="n">
        <v>767</v>
      </c>
      <c r="B768" s="5" t="n">
        <f aca="true">IF(RAND()&lt;0.5,-1,1)</f>
        <v>1</v>
      </c>
      <c r="C768" s="5" t="n">
        <f aca="true">B768+IF(RAND()&lt;0.5,-1,1)</f>
        <v>0</v>
      </c>
      <c r="D768" s="5" t="n">
        <f aca="true">C768+IF(RAND()&lt;0.5,-1,1)</f>
        <v>-1</v>
      </c>
      <c r="E768" s="5" t="n">
        <f aca="true">D768+IF(RAND()&lt;0.5,-1,1)</f>
        <v>0</v>
      </c>
      <c r="F768" s="4" t="n">
        <f aca="false">IF(E768=0,1,0)</f>
        <v>1</v>
      </c>
      <c r="G768" s="4" t="n">
        <f aca="false">SUM(F$2:F768)/A768</f>
        <v>0.363754889178618</v>
      </c>
    </row>
    <row r="769" customFormat="false" ht="15" hidden="false" customHeight="false" outlineLevel="0" collapsed="false">
      <c r="A769" s="4" t="n">
        <v>768</v>
      </c>
      <c r="B769" s="5" t="n">
        <f aca="true">IF(RAND()&lt;0.5,-1,1)</f>
        <v>-1</v>
      </c>
      <c r="C769" s="5" t="n">
        <f aca="true">B769+IF(RAND()&lt;0.5,-1,1)</f>
        <v>-2</v>
      </c>
      <c r="D769" s="5" t="n">
        <f aca="true">C769+IF(RAND()&lt;0.5,-1,1)</f>
        <v>-3</v>
      </c>
      <c r="E769" s="5" t="n">
        <f aca="true">D769+IF(RAND()&lt;0.5,-1,1)</f>
        <v>-4</v>
      </c>
      <c r="F769" s="4" t="n">
        <f aca="false">IF(E769=0,1,0)</f>
        <v>0</v>
      </c>
      <c r="G769" s="4" t="n">
        <f aca="false">SUM(F$2:F769)/A769</f>
        <v>0.36328125</v>
      </c>
    </row>
    <row r="770" customFormat="false" ht="15" hidden="false" customHeight="false" outlineLevel="0" collapsed="false">
      <c r="A770" s="4" t="n">
        <v>769</v>
      </c>
      <c r="B770" s="5" t="n">
        <f aca="true">IF(RAND()&lt;0.5,-1,1)</f>
        <v>1</v>
      </c>
      <c r="C770" s="5" t="n">
        <f aca="true">B770+IF(RAND()&lt;0.5,-1,1)</f>
        <v>2</v>
      </c>
      <c r="D770" s="5" t="n">
        <f aca="true">C770+IF(RAND()&lt;0.5,-1,1)</f>
        <v>3</v>
      </c>
      <c r="E770" s="5" t="n">
        <f aca="true">D770+IF(RAND()&lt;0.5,-1,1)</f>
        <v>4</v>
      </c>
      <c r="F770" s="4" t="n">
        <f aca="false">IF(E770=0,1,0)</f>
        <v>0</v>
      </c>
      <c r="G770" s="4" t="n">
        <f aca="false">SUM(F$2:F770)/A770</f>
        <v>0.362808842652796</v>
      </c>
    </row>
    <row r="771" customFormat="false" ht="15" hidden="false" customHeight="false" outlineLevel="0" collapsed="false">
      <c r="A771" s="4" t="n">
        <v>770</v>
      </c>
      <c r="B771" s="5" t="n">
        <f aca="true">IF(RAND()&lt;0.5,-1,1)</f>
        <v>-1</v>
      </c>
      <c r="C771" s="5" t="n">
        <f aca="true">B771+IF(RAND()&lt;0.5,-1,1)</f>
        <v>0</v>
      </c>
      <c r="D771" s="5" t="n">
        <f aca="true">C771+IF(RAND()&lt;0.5,-1,1)</f>
        <v>1</v>
      </c>
      <c r="E771" s="5" t="n">
        <f aca="true">D771+IF(RAND()&lt;0.5,-1,1)</f>
        <v>0</v>
      </c>
      <c r="F771" s="4" t="n">
        <f aca="false">IF(E771=0,1,0)</f>
        <v>1</v>
      </c>
      <c r="G771" s="4" t="n">
        <f aca="false">SUM(F$2:F771)/A771</f>
        <v>0.363636363636364</v>
      </c>
    </row>
    <row r="772" customFormat="false" ht="15" hidden="false" customHeight="false" outlineLevel="0" collapsed="false">
      <c r="A772" s="4" t="n">
        <v>771</v>
      </c>
      <c r="B772" s="5" t="n">
        <f aca="true">IF(RAND()&lt;0.5,-1,1)</f>
        <v>-1</v>
      </c>
      <c r="C772" s="5" t="n">
        <f aca="true">B772+IF(RAND()&lt;0.5,-1,1)</f>
        <v>-2</v>
      </c>
      <c r="D772" s="5" t="n">
        <f aca="true">C772+IF(RAND()&lt;0.5,-1,1)</f>
        <v>-1</v>
      </c>
      <c r="E772" s="5" t="n">
        <f aca="true">D772+IF(RAND()&lt;0.5,-1,1)</f>
        <v>-2</v>
      </c>
      <c r="F772" s="4" t="n">
        <f aca="false">IF(E772=0,1,0)</f>
        <v>0</v>
      </c>
      <c r="G772" s="4" t="n">
        <f aca="false">SUM(F$2:F772)/A772</f>
        <v>0.363164721141375</v>
      </c>
    </row>
    <row r="773" customFormat="false" ht="15" hidden="false" customHeight="false" outlineLevel="0" collapsed="false">
      <c r="A773" s="4" t="n">
        <v>772</v>
      </c>
      <c r="B773" s="5" t="n">
        <f aca="true">IF(RAND()&lt;0.5,-1,1)</f>
        <v>1</v>
      </c>
      <c r="C773" s="5" t="n">
        <f aca="true">B773+IF(RAND()&lt;0.5,-1,1)</f>
        <v>2</v>
      </c>
      <c r="D773" s="5" t="n">
        <f aca="true">C773+IF(RAND()&lt;0.5,-1,1)</f>
        <v>3</v>
      </c>
      <c r="E773" s="5" t="n">
        <f aca="true">D773+IF(RAND()&lt;0.5,-1,1)</f>
        <v>2</v>
      </c>
      <c r="F773" s="4" t="n">
        <f aca="false">IF(E773=0,1,0)</f>
        <v>0</v>
      </c>
      <c r="G773" s="4" t="n">
        <f aca="false">SUM(F$2:F773)/A773</f>
        <v>0.362694300518135</v>
      </c>
    </row>
    <row r="774" customFormat="false" ht="15" hidden="false" customHeight="false" outlineLevel="0" collapsed="false">
      <c r="A774" s="4" t="n">
        <v>773</v>
      </c>
      <c r="B774" s="5" t="n">
        <f aca="true">IF(RAND()&lt;0.5,-1,1)</f>
        <v>-1</v>
      </c>
      <c r="C774" s="5" t="n">
        <f aca="true">B774+IF(RAND()&lt;0.5,-1,1)</f>
        <v>-2</v>
      </c>
      <c r="D774" s="5" t="n">
        <f aca="true">C774+IF(RAND()&lt;0.5,-1,1)</f>
        <v>-3</v>
      </c>
      <c r="E774" s="5" t="n">
        <f aca="true">D774+IF(RAND()&lt;0.5,-1,1)</f>
        <v>-2</v>
      </c>
      <c r="F774" s="4" t="n">
        <f aca="false">IF(E774=0,1,0)</f>
        <v>0</v>
      </c>
      <c r="G774" s="4" t="n">
        <f aca="false">SUM(F$2:F774)/A774</f>
        <v>0.36222509702458</v>
      </c>
    </row>
    <row r="775" customFormat="false" ht="15" hidden="false" customHeight="false" outlineLevel="0" collapsed="false">
      <c r="A775" s="4" t="n">
        <v>774</v>
      </c>
      <c r="B775" s="5" t="n">
        <f aca="true">IF(RAND()&lt;0.5,-1,1)</f>
        <v>-1</v>
      </c>
      <c r="C775" s="5" t="n">
        <f aca="true">B775+IF(RAND()&lt;0.5,-1,1)</f>
        <v>-2</v>
      </c>
      <c r="D775" s="5" t="n">
        <f aca="true">C775+IF(RAND()&lt;0.5,-1,1)</f>
        <v>-1</v>
      </c>
      <c r="E775" s="5" t="n">
        <f aca="true">D775+IF(RAND()&lt;0.5,-1,1)</f>
        <v>-2</v>
      </c>
      <c r="F775" s="4" t="n">
        <f aca="false">IF(E775=0,1,0)</f>
        <v>0</v>
      </c>
      <c r="G775" s="4" t="n">
        <f aca="false">SUM(F$2:F775)/A775</f>
        <v>0.361757105943152</v>
      </c>
    </row>
    <row r="776" customFormat="false" ht="15" hidden="false" customHeight="false" outlineLevel="0" collapsed="false">
      <c r="A776" s="4" t="n">
        <v>775</v>
      </c>
      <c r="B776" s="5" t="n">
        <f aca="true">IF(RAND()&lt;0.5,-1,1)</f>
        <v>-1</v>
      </c>
      <c r="C776" s="5" t="n">
        <f aca="true">B776+IF(RAND()&lt;0.5,-1,1)</f>
        <v>0</v>
      </c>
      <c r="D776" s="5" t="n">
        <f aca="true">C776+IF(RAND()&lt;0.5,-1,1)</f>
        <v>1</v>
      </c>
      <c r="E776" s="5" t="n">
        <f aca="true">D776+IF(RAND()&lt;0.5,-1,1)</f>
        <v>0</v>
      </c>
      <c r="F776" s="4" t="n">
        <f aca="false">IF(E776=0,1,0)</f>
        <v>1</v>
      </c>
      <c r="G776" s="4" t="n">
        <f aca="false">SUM(F$2:F776)/A776</f>
        <v>0.36258064516129</v>
      </c>
    </row>
    <row r="777" customFormat="false" ht="15" hidden="false" customHeight="false" outlineLevel="0" collapsed="false">
      <c r="A777" s="4" t="n">
        <v>776</v>
      </c>
      <c r="B777" s="5" t="n">
        <f aca="true">IF(RAND()&lt;0.5,-1,1)</f>
        <v>-1</v>
      </c>
      <c r="C777" s="5" t="n">
        <f aca="true">B777+IF(RAND()&lt;0.5,-1,1)</f>
        <v>-2</v>
      </c>
      <c r="D777" s="5" t="n">
        <f aca="true">C777+IF(RAND()&lt;0.5,-1,1)</f>
        <v>-1</v>
      </c>
      <c r="E777" s="5" t="n">
        <f aca="true">D777+IF(RAND()&lt;0.5,-1,1)</f>
        <v>0</v>
      </c>
      <c r="F777" s="4" t="n">
        <f aca="false">IF(E777=0,1,0)</f>
        <v>1</v>
      </c>
      <c r="G777" s="4" t="n">
        <f aca="false">SUM(F$2:F777)/A777</f>
        <v>0.36340206185567</v>
      </c>
    </row>
    <row r="778" customFormat="false" ht="15" hidden="false" customHeight="false" outlineLevel="0" collapsed="false">
      <c r="A778" s="4" t="n">
        <v>777</v>
      </c>
      <c r="B778" s="5" t="n">
        <f aca="true">IF(RAND()&lt;0.5,-1,1)</f>
        <v>-1</v>
      </c>
      <c r="C778" s="5" t="n">
        <f aca="true">B778+IF(RAND()&lt;0.5,-1,1)</f>
        <v>0</v>
      </c>
      <c r="D778" s="5" t="n">
        <f aca="true">C778+IF(RAND()&lt;0.5,-1,1)</f>
        <v>1</v>
      </c>
      <c r="E778" s="5" t="n">
        <f aca="true">D778+IF(RAND()&lt;0.5,-1,1)</f>
        <v>2</v>
      </c>
      <c r="F778" s="4" t="n">
        <f aca="false">IF(E778=0,1,0)</f>
        <v>0</v>
      </c>
      <c r="G778" s="4" t="n">
        <f aca="false">SUM(F$2:F778)/A778</f>
        <v>0.362934362934363</v>
      </c>
    </row>
    <row r="779" customFormat="false" ht="15" hidden="false" customHeight="false" outlineLevel="0" collapsed="false">
      <c r="A779" s="4" t="n">
        <v>778</v>
      </c>
      <c r="B779" s="5" t="n">
        <f aca="true">IF(RAND()&lt;0.5,-1,1)</f>
        <v>1</v>
      </c>
      <c r="C779" s="5" t="n">
        <f aca="true">B779+IF(RAND()&lt;0.5,-1,1)</f>
        <v>2</v>
      </c>
      <c r="D779" s="5" t="n">
        <f aca="true">C779+IF(RAND()&lt;0.5,-1,1)</f>
        <v>1</v>
      </c>
      <c r="E779" s="5" t="n">
        <f aca="true">D779+IF(RAND()&lt;0.5,-1,1)</f>
        <v>2</v>
      </c>
      <c r="F779" s="4" t="n">
        <f aca="false">IF(E779=0,1,0)</f>
        <v>0</v>
      </c>
      <c r="G779" s="4" t="n">
        <f aca="false">SUM(F$2:F779)/A779</f>
        <v>0.362467866323907</v>
      </c>
    </row>
    <row r="780" customFormat="false" ht="15" hidden="false" customHeight="false" outlineLevel="0" collapsed="false">
      <c r="A780" s="4" t="n">
        <v>779</v>
      </c>
      <c r="B780" s="5" t="n">
        <f aca="true">IF(RAND()&lt;0.5,-1,1)</f>
        <v>1</v>
      </c>
      <c r="C780" s="5" t="n">
        <f aca="true">B780+IF(RAND()&lt;0.5,-1,1)</f>
        <v>2</v>
      </c>
      <c r="D780" s="5" t="n">
        <f aca="true">C780+IF(RAND()&lt;0.5,-1,1)</f>
        <v>1</v>
      </c>
      <c r="E780" s="5" t="n">
        <f aca="true">D780+IF(RAND()&lt;0.5,-1,1)</f>
        <v>2</v>
      </c>
      <c r="F780" s="4" t="n">
        <f aca="false">IF(E780=0,1,0)</f>
        <v>0</v>
      </c>
      <c r="G780" s="4" t="n">
        <f aca="false">SUM(F$2:F780)/A780</f>
        <v>0.362002567394095</v>
      </c>
    </row>
    <row r="781" customFormat="false" ht="15" hidden="false" customHeight="false" outlineLevel="0" collapsed="false">
      <c r="A781" s="4" t="n">
        <v>780</v>
      </c>
      <c r="B781" s="5" t="n">
        <f aca="true">IF(RAND()&lt;0.5,-1,1)</f>
        <v>1</v>
      </c>
      <c r="C781" s="5" t="n">
        <f aca="true">B781+IF(RAND()&lt;0.5,-1,1)</f>
        <v>2</v>
      </c>
      <c r="D781" s="5" t="n">
        <f aca="true">C781+IF(RAND()&lt;0.5,-1,1)</f>
        <v>3</v>
      </c>
      <c r="E781" s="5" t="n">
        <f aca="true">D781+IF(RAND()&lt;0.5,-1,1)</f>
        <v>4</v>
      </c>
      <c r="F781" s="4" t="n">
        <f aca="false">IF(E781=0,1,0)</f>
        <v>0</v>
      </c>
      <c r="G781" s="4" t="n">
        <f aca="false">SUM(F$2:F781)/A781</f>
        <v>0.361538461538462</v>
      </c>
    </row>
    <row r="782" customFormat="false" ht="15" hidden="false" customHeight="false" outlineLevel="0" collapsed="false">
      <c r="A782" s="4" t="n">
        <v>781</v>
      </c>
      <c r="B782" s="5" t="n">
        <f aca="true">IF(RAND()&lt;0.5,-1,1)</f>
        <v>-1</v>
      </c>
      <c r="C782" s="5" t="n">
        <f aca="true">B782+IF(RAND()&lt;0.5,-1,1)</f>
        <v>0</v>
      </c>
      <c r="D782" s="5" t="n">
        <f aca="true">C782+IF(RAND()&lt;0.5,-1,1)</f>
        <v>-1</v>
      </c>
      <c r="E782" s="5" t="n">
        <f aca="true">D782+IF(RAND()&lt;0.5,-1,1)</f>
        <v>-2</v>
      </c>
      <c r="F782" s="4" t="n">
        <f aca="false">IF(E782=0,1,0)</f>
        <v>0</v>
      </c>
      <c r="G782" s="4" t="n">
        <f aca="false">SUM(F$2:F782)/A782</f>
        <v>0.361075544174136</v>
      </c>
    </row>
    <row r="783" customFormat="false" ht="15" hidden="false" customHeight="false" outlineLevel="0" collapsed="false">
      <c r="A783" s="4" t="n">
        <v>782</v>
      </c>
      <c r="B783" s="5" t="n">
        <f aca="true">IF(RAND()&lt;0.5,-1,1)</f>
        <v>1</v>
      </c>
      <c r="C783" s="5" t="n">
        <f aca="true">B783+IF(RAND()&lt;0.5,-1,1)</f>
        <v>2</v>
      </c>
      <c r="D783" s="5" t="n">
        <f aca="true">C783+IF(RAND()&lt;0.5,-1,1)</f>
        <v>3</v>
      </c>
      <c r="E783" s="5" t="n">
        <f aca="true">D783+IF(RAND()&lt;0.5,-1,1)</f>
        <v>4</v>
      </c>
      <c r="F783" s="4" t="n">
        <f aca="false">IF(E783=0,1,0)</f>
        <v>0</v>
      </c>
      <c r="G783" s="4" t="n">
        <f aca="false">SUM(F$2:F783)/A783</f>
        <v>0.360613810741688</v>
      </c>
    </row>
    <row r="784" customFormat="false" ht="15" hidden="false" customHeight="false" outlineLevel="0" collapsed="false">
      <c r="A784" s="4" t="n">
        <v>783</v>
      </c>
      <c r="B784" s="5" t="n">
        <f aca="true">IF(RAND()&lt;0.5,-1,1)</f>
        <v>1</v>
      </c>
      <c r="C784" s="5" t="n">
        <f aca="true">B784+IF(RAND()&lt;0.5,-1,1)</f>
        <v>0</v>
      </c>
      <c r="D784" s="5" t="n">
        <f aca="true">C784+IF(RAND()&lt;0.5,-1,1)</f>
        <v>1</v>
      </c>
      <c r="E784" s="5" t="n">
        <f aca="true">D784+IF(RAND()&lt;0.5,-1,1)</f>
        <v>0</v>
      </c>
      <c r="F784" s="4" t="n">
        <f aca="false">IF(E784=0,1,0)</f>
        <v>1</v>
      </c>
      <c r="G784" s="4" t="n">
        <f aca="false">SUM(F$2:F784)/A784</f>
        <v>0.361430395913155</v>
      </c>
    </row>
    <row r="785" customFormat="false" ht="15" hidden="false" customHeight="false" outlineLevel="0" collapsed="false">
      <c r="A785" s="4" t="n">
        <v>784</v>
      </c>
      <c r="B785" s="5" t="n">
        <f aca="true">IF(RAND()&lt;0.5,-1,1)</f>
        <v>1</v>
      </c>
      <c r="C785" s="5" t="n">
        <f aca="true">B785+IF(RAND()&lt;0.5,-1,1)</f>
        <v>0</v>
      </c>
      <c r="D785" s="5" t="n">
        <f aca="true">C785+IF(RAND()&lt;0.5,-1,1)</f>
        <v>-1</v>
      </c>
      <c r="E785" s="5" t="n">
        <f aca="true">D785+IF(RAND()&lt;0.5,-1,1)</f>
        <v>0</v>
      </c>
      <c r="F785" s="4" t="n">
        <f aca="false">IF(E785=0,1,0)</f>
        <v>1</v>
      </c>
      <c r="G785" s="4" t="n">
        <f aca="false">SUM(F$2:F785)/A785</f>
        <v>0.362244897959184</v>
      </c>
    </row>
    <row r="786" customFormat="false" ht="15" hidden="false" customHeight="false" outlineLevel="0" collapsed="false">
      <c r="A786" s="4" t="n">
        <v>785</v>
      </c>
      <c r="B786" s="5" t="n">
        <f aca="true">IF(RAND()&lt;0.5,-1,1)</f>
        <v>1</v>
      </c>
      <c r="C786" s="5" t="n">
        <f aca="true">B786+IF(RAND()&lt;0.5,-1,1)</f>
        <v>0</v>
      </c>
      <c r="D786" s="5" t="n">
        <f aca="true">C786+IF(RAND()&lt;0.5,-1,1)</f>
        <v>1</v>
      </c>
      <c r="E786" s="5" t="n">
        <f aca="true">D786+IF(RAND()&lt;0.5,-1,1)</f>
        <v>0</v>
      </c>
      <c r="F786" s="4" t="n">
        <f aca="false">IF(E786=0,1,0)</f>
        <v>1</v>
      </c>
      <c r="G786" s="4" t="n">
        <f aca="false">SUM(F$2:F786)/A786</f>
        <v>0.363057324840764</v>
      </c>
    </row>
    <row r="787" customFormat="false" ht="15" hidden="false" customHeight="false" outlineLevel="0" collapsed="false">
      <c r="A787" s="4" t="n">
        <v>786</v>
      </c>
      <c r="B787" s="5" t="n">
        <f aca="true">IF(RAND()&lt;0.5,-1,1)</f>
        <v>1</v>
      </c>
      <c r="C787" s="5" t="n">
        <f aca="true">B787+IF(RAND()&lt;0.5,-1,1)</f>
        <v>2</v>
      </c>
      <c r="D787" s="5" t="n">
        <f aca="true">C787+IF(RAND()&lt;0.5,-1,1)</f>
        <v>3</v>
      </c>
      <c r="E787" s="5" t="n">
        <f aca="true">D787+IF(RAND()&lt;0.5,-1,1)</f>
        <v>4</v>
      </c>
      <c r="F787" s="4" t="n">
        <f aca="false">IF(E787=0,1,0)</f>
        <v>0</v>
      </c>
      <c r="G787" s="4" t="n">
        <f aca="false">SUM(F$2:F787)/A787</f>
        <v>0.362595419847328</v>
      </c>
    </row>
    <row r="788" customFormat="false" ht="15" hidden="false" customHeight="false" outlineLevel="0" collapsed="false">
      <c r="A788" s="4" t="n">
        <v>787</v>
      </c>
      <c r="B788" s="5" t="n">
        <f aca="true">IF(RAND()&lt;0.5,-1,1)</f>
        <v>-1</v>
      </c>
      <c r="C788" s="5" t="n">
        <f aca="true">B788+IF(RAND()&lt;0.5,-1,1)</f>
        <v>-2</v>
      </c>
      <c r="D788" s="5" t="n">
        <f aca="true">C788+IF(RAND()&lt;0.5,-1,1)</f>
        <v>-1</v>
      </c>
      <c r="E788" s="5" t="n">
        <f aca="true">D788+IF(RAND()&lt;0.5,-1,1)</f>
        <v>0</v>
      </c>
      <c r="F788" s="4" t="n">
        <f aca="false">IF(E788=0,1,0)</f>
        <v>1</v>
      </c>
      <c r="G788" s="4" t="n">
        <f aca="false">SUM(F$2:F788)/A788</f>
        <v>0.363405336721728</v>
      </c>
    </row>
    <row r="789" customFormat="false" ht="15" hidden="false" customHeight="false" outlineLevel="0" collapsed="false">
      <c r="A789" s="4" t="n">
        <v>788</v>
      </c>
      <c r="B789" s="5" t="n">
        <f aca="true">IF(RAND()&lt;0.5,-1,1)</f>
        <v>-1</v>
      </c>
      <c r="C789" s="5" t="n">
        <f aca="true">B789+IF(RAND()&lt;0.5,-1,1)</f>
        <v>-2</v>
      </c>
      <c r="D789" s="5" t="n">
        <f aca="true">C789+IF(RAND()&lt;0.5,-1,1)</f>
        <v>-3</v>
      </c>
      <c r="E789" s="5" t="n">
        <f aca="true">D789+IF(RAND()&lt;0.5,-1,1)</f>
        <v>-2</v>
      </c>
      <c r="F789" s="4" t="n">
        <f aca="false">IF(E789=0,1,0)</f>
        <v>0</v>
      </c>
      <c r="G789" s="4" t="n">
        <f aca="false">SUM(F$2:F789)/A789</f>
        <v>0.362944162436548</v>
      </c>
    </row>
    <row r="790" customFormat="false" ht="15" hidden="false" customHeight="false" outlineLevel="0" collapsed="false">
      <c r="A790" s="4" t="n">
        <v>789</v>
      </c>
      <c r="B790" s="5" t="n">
        <f aca="true">IF(RAND()&lt;0.5,-1,1)</f>
        <v>-1</v>
      </c>
      <c r="C790" s="5" t="n">
        <f aca="true">B790+IF(RAND()&lt;0.5,-1,1)</f>
        <v>-2</v>
      </c>
      <c r="D790" s="5" t="n">
        <f aca="true">C790+IF(RAND()&lt;0.5,-1,1)</f>
        <v>-3</v>
      </c>
      <c r="E790" s="5" t="n">
        <f aca="true">D790+IF(RAND()&lt;0.5,-1,1)</f>
        <v>-2</v>
      </c>
      <c r="F790" s="4" t="n">
        <f aca="false">IF(E790=0,1,0)</f>
        <v>0</v>
      </c>
      <c r="G790" s="4" t="n">
        <f aca="false">SUM(F$2:F790)/A790</f>
        <v>0.362484157160963</v>
      </c>
    </row>
    <row r="791" customFormat="false" ht="15" hidden="false" customHeight="false" outlineLevel="0" collapsed="false">
      <c r="A791" s="4" t="n">
        <v>790</v>
      </c>
      <c r="B791" s="5" t="n">
        <f aca="true">IF(RAND()&lt;0.5,-1,1)</f>
        <v>1</v>
      </c>
      <c r="C791" s="5" t="n">
        <f aca="true">B791+IF(RAND()&lt;0.5,-1,1)</f>
        <v>0</v>
      </c>
      <c r="D791" s="5" t="n">
        <f aca="true">C791+IF(RAND()&lt;0.5,-1,1)</f>
        <v>1</v>
      </c>
      <c r="E791" s="5" t="n">
        <f aca="true">D791+IF(RAND()&lt;0.5,-1,1)</f>
        <v>2</v>
      </c>
      <c r="F791" s="4" t="n">
        <f aca="false">IF(E791=0,1,0)</f>
        <v>0</v>
      </c>
      <c r="G791" s="4" t="n">
        <f aca="false">SUM(F$2:F791)/A791</f>
        <v>0.362025316455696</v>
      </c>
    </row>
    <row r="792" customFormat="false" ht="15" hidden="false" customHeight="false" outlineLevel="0" collapsed="false">
      <c r="A792" s="4" t="n">
        <v>791</v>
      </c>
      <c r="B792" s="5" t="n">
        <f aca="true">IF(RAND()&lt;0.5,-1,1)</f>
        <v>1</v>
      </c>
      <c r="C792" s="5" t="n">
        <f aca="true">B792+IF(RAND()&lt;0.5,-1,1)</f>
        <v>0</v>
      </c>
      <c r="D792" s="5" t="n">
        <f aca="true">C792+IF(RAND()&lt;0.5,-1,1)</f>
        <v>-1</v>
      </c>
      <c r="E792" s="5" t="n">
        <f aca="true">D792+IF(RAND()&lt;0.5,-1,1)</f>
        <v>0</v>
      </c>
      <c r="F792" s="4" t="n">
        <f aca="false">IF(E792=0,1,0)</f>
        <v>1</v>
      </c>
      <c r="G792" s="4" t="n">
        <f aca="false">SUM(F$2:F792)/A792</f>
        <v>0.36283185840708</v>
      </c>
    </row>
    <row r="793" customFormat="false" ht="15" hidden="false" customHeight="false" outlineLevel="0" collapsed="false">
      <c r="A793" s="4" t="n">
        <v>792</v>
      </c>
      <c r="B793" s="5" t="n">
        <f aca="true">IF(RAND()&lt;0.5,-1,1)</f>
        <v>-1</v>
      </c>
      <c r="C793" s="5" t="n">
        <f aca="true">B793+IF(RAND()&lt;0.5,-1,1)</f>
        <v>0</v>
      </c>
      <c r="D793" s="5" t="n">
        <f aca="true">C793+IF(RAND()&lt;0.5,-1,1)</f>
        <v>1</v>
      </c>
      <c r="E793" s="5" t="n">
        <f aca="true">D793+IF(RAND()&lt;0.5,-1,1)</f>
        <v>0</v>
      </c>
      <c r="F793" s="4" t="n">
        <f aca="false">IF(E793=0,1,0)</f>
        <v>1</v>
      </c>
      <c r="G793" s="4" t="n">
        <f aca="false">SUM(F$2:F793)/A793</f>
        <v>0.363636363636364</v>
      </c>
    </row>
    <row r="794" customFormat="false" ht="15" hidden="false" customHeight="false" outlineLevel="0" collapsed="false">
      <c r="A794" s="4" t="n">
        <v>793</v>
      </c>
      <c r="B794" s="5" t="n">
        <f aca="true">IF(RAND()&lt;0.5,-1,1)</f>
        <v>-1</v>
      </c>
      <c r="C794" s="5" t="n">
        <f aca="true">B794+IF(RAND()&lt;0.5,-1,1)</f>
        <v>0</v>
      </c>
      <c r="D794" s="5" t="n">
        <f aca="true">C794+IF(RAND()&lt;0.5,-1,1)</f>
        <v>1</v>
      </c>
      <c r="E794" s="5" t="n">
        <f aca="true">D794+IF(RAND()&lt;0.5,-1,1)</f>
        <v>2</v>
      </c>
      <c r="F794" s="4" t="n">
        <f aca="false">IF(E794=0,1,0)</f>
        <v>0</v>
      </c>
      <c r="G794" s="4" t="n">
        <f aca="false">SUM(F$2:F794)/A794</f>
        <v>0.363177805800757</v>
      </c>
    </row>
    <row r="795" customFormat="false" ht="15" hidden="false" customHeight="false" outlineLevel="0" collapsed="false">
      <c r="A795" s="4" t="n">
        <v>794</v>
      </c>
      <c r="B795" s="5" t="n">
        <f aca="true">IF(RAND()&lt;0.5,-1,1)</f>
        <v>1</v>
      </c>
      <c r="C795" s="5" t="n">
        <f aca="true">B795+IF(RAND()&lt;0.5,-1,1)</f>
        <v>2</v>
      </c>
      <c r="D795" s="5" t="n">
        <f aca="true">C795+IF(RAND()&lt;0.5,-1,1)</f>
        <v>1</v>
      </c>
      <c r="E795" s="5" t="n">
        <f aca="true">D795+IF(RAND()&lt;0.5,-1,1)</f>
        <v>2</v>
      </c>
      <c r="F795" s="4" t="n">
        <f aca="false">IF(E795=0,1,0)</f>
        <v>0</v>
      </c>
      <c r="G795" s="4" t="n">
        <f aca="false">SUM(F$2:F795)/A795</f>
        <v>0.36272040302267</v>
      </c>
    </row>
    <row r="796" customFormat="false" ht="15" hidden="false" customHeight="false" outlineLevel="0" collapsed="false">
      <c r="A796" s="4" t="n">
        <v>795</v>
      </c>
      <c r="B796" s="5" t="n">
        <f aca="true">IF(RAND()&lt;0.5,-1,1)</f>
        <v>-1</v>
      </c>
      <c r="C796" s="5" t="n">
        <f aca="true">B796+IF(RAND()&lt;0.5,-1,1)</f>
        <v>0</v>
      </c>
      <c r="D796" s="5" t="n">
        <f aca="true">C796+IF(RAND()&lt;0.5,-1,1)</f>
        <v>-1</v>
      </c>
      <c r="E796" s="5" t="n">
        <f aca="true">D796+IF(RAND()&lt;0.5,-1,1)</f>
        <v>0</v>
      </c>
      <c r="F796" s="4" t="n">
        <f aca="false">IF(E796=0,1,0)</f>
        <v>1</v>
      </c>
      <c r="G796" s="4" t="n">
        <f aca="false">SUM(F$2:F796)/A796</f>
        <v>0.363522012578616</v>
      </c>
    </row>
    <row r="797" customFormat="false" ht="15" hidden="false" customHeight="false" outlineLevel="0" collapsed="false">
      <c r="A797" s="4" t="n">
        <v>796</v>
      </c>
      <c r="B797" s="5" t="n">
        <f aca="true">IF(RAND()&lt;0.5,-1,1)</f>
        <v>1</v>
      </c>
      <c r="C797" s="5" t="n">
        <f aca="true">B797+IF(RAND()&lt;0.5,-1,1)</f>
        <v>2</v>
      </c>
      <c r="D797" s="5" t="n">
        <f aca="true">C797+IF(RAND()&lt;0.5,-1,1)</f>
        <v>3</v>
      </c>
      <c r="E797" s="5" t="n">
        <f aca="true">D797+IF(RAND()&lt;0.5,-1,1)</f>
        <v>2</v>
      </c>
      <c r="F797" s="4" t="n">
        <f aca="false">IF(E797=0,1,0)</f>
        <v>0</v>
      </c>
      <c r="G797" s="4" t="n">
        <f aca="false">SUM(F$2:F797)/A797</f>
        <v>0.363065326633166</v>
      </c>
    </row>
    <row r="798" customFormat="false" ht="15" hidden="false" customHeight="false" outlineLevel="0" collapsed="false">
      <c r="A798" s="4" t="n">
        <v>797</v>
      </c>
      <c r="B798" s="5" t="n">
        <f aca="true">IF(RAND()&lt;0.5,-1,1)</f>
        <v>1</v>
      </c>
      <c r="C798" s="5" t="n">
        <f aca="true">B798+IF(RAND()&lt;0.5,-1,1)</f>
        <v>2</v>
      </c>
      <c r="D798" s="5" t="n">
        <f aca="true">C798+IF(RAND()&lt;0.5,-1,1)</f>
        <v>1</v>
      </c>
      <c r="E798" s="5" t="n">
        <f aca="true">D798+IF(RAND()&lt;0.5,-1,1)</f>
        <v>2</v>
      </c>
      <c r="F798" s="4" t="n">
        <f aca="false">IF(E798=0,1,0)</f>
        <v>0</v>
      </c>
      <c r="G798" s="4" t="n">
        <f aca="false">SUM(F$2:F798)/A798</f>
        <v>0.362609786700125</v>
      </c>
    </row>
    <row r="799" customFormat="false" ht="15" hidden="false" customHeight="false" outlineLevel="0" collapsed="false">
      <c r="A799" s="4" t="n">
        <v>798</v>
      </c>
      <c r="B799" s="5" t="n">
        <f aca="true">IF(RAND()&lt;0.5,-1,1)</f>
        <v>-1</v>
      </c>
      <c r="C799" s="5" t="n">
        <f aca="true">B799+IF(RAND()&lt;0.5,-1,1)</f>
        <v>-2</v>
      </c>
      <c r="D799" s="5" t="n">
        <f aca="true">C799+IF(RAND()&lt;0.5,-1,1)</f>
        <v>-3</v>
      </c>
      <c r="E799" s="5" t="n">
        <f aca="true">D799+IF(RAND()&lt;0.5,-1,1)</f>
        <v>-2</v>
      </c>
      <c r="F799" s="4" t="n">
        <f aca="false">IF(E799=0,1,0)</f>
        <v>0</v>
      </c>
      <c r="G799" s="4" t="n">
        <f aca="false">SUM(F$2:F799)/A799</f>
        <v>0.362155388471178</v>
      </c>
    </row>
    <row r="800" customFormat="false" ht="15" hidden="false" customHeight="false" outlineLevel="0" collapsed="false">
      <c r="A800" s="4" t="n">
        <v>799</v>
      </c>
      <c r="B800" s="5" t="n">
        <f aca="true">IF(RAND()&lt;0.5,-1,1)</f>
        <v>1</v>
      </c>
      <c r="C800" s="5" t="n">
        <f aca="true">B800+IF(RAND()&lt;0.5,-1,1)</f>
        <v>0</v>
      </c>
      <c r="D800" s="5" t="n">
        <f aca="true">C800+IF(RAND()&lt;0.5,-1,1)</f>
        <v>1</v>
      </c>
      <c r="E800" s="5" t="n">
        <f aca="true">D800+IF(RAND()&lt;0.5,-1,1)</f>
        <v>2</v>
      </c>
      <c r="F800" s="4" t="n">
        <f aca="false">IF(E800=0,1,0)</f>
        <v>0</v>
      </c>
      <c r="G800" s="4" t="n">
        <f aca="false">SUM(F$2:F800)/A800</f>
        <v>0.361702127659575</v>
      </c>
    </row>
    <row r="801" customFormat="false" ht="15" hidden="false" customHeight="false" outlineLevel="0" collapsed="false">
      <c r="A801" s="4" t="n">
        <v>800</v>
      </c>
      <c r="B801" s="5" t="n">
        <f aca="true">IF(RAND()&lt;0.5,-1,1)</f>
        <v>1</v>
      </c>
      <c r="C801" s="5" t="n">
        <f aca="true">B801+IF(RAND()&lt;0.5,-1,1)</f>
        <v>2</v>
      </c>
      <c r="D801" s="5" t="n">
        <f aca="true">C801+IF(RAND()&lt;0.5,-1,1)</f>
        <v>1</v>
      </c>
      <c r="E801" s="5" t="n">
        <f aca="true">D801+IF(RAND()&lt;0.5,-1,1)</f>
        <v>2</v>
      </c>
      <c r="F801" s="4" t="n">
        <f aca="false">IF(E801=0,1,0)</f>
        <v>0</v>
      </c>
      <c r="G801" s="4" t="n">
        <f aca="false">SUM(F$2:F801)/A801</f>
        <v>0.36125</v>
      </c>
    </row>
    <row r="802" customFormat="false" ht="15" hidden="false" customHeight="false" outlineLevel="0" collapsed="false">
      <c r="A802" s="4" t="n">
        <v>801</v>
      </c>
      <c r="B802" s="5" t="n">
        <f aca="true">IF(RAND()&lt;0.5,-1,1)</f>
        <v>1</v>
      </c>
      <c r="C802" s="5" t="n">
        <f aca="true">B802+IF(RAND()&lt;0.5,-1,1)</f>
        <v>2</v>
      </c>
      <c r="D802" s="5" t="n">
        <f aca="true">C802+IF(RAND()&lt;0.5,-1,1)</f>
        <v>1</v>
      </c>
      <c r="E802" s="5" t="n">
        <f aca="true">D802+IF(RAND()&lt;0.5,-1,1)</f>
        <v>0</v>
      </c>
      <c r="F802" s="4" t="n">
        <f aca="false">IF(E802=0,1,0)</f>
        <v>1</v>
      </c>
      <c r="G802" s="4" t="n">
        <f aca="false">SUM(F$2:F802)/A802</f>
        <v>0.362047440699126</v>
      </c>
    </row>
    <row r="803" customFormat="false" ht="15" hidden="false" customHeight="false" outlineLevel="0" collapsed="false">
      <c r="A803" s="4" t="n">
        <v>802</v>
      </c>
      <c r="B803" s="5" t="n">
        <f aca="true">IF(RAND()&lt;0.5,-1,1)</f>
        <v>1</v>
      </c>
      <c r="C803" s="5" t="n">
        <f aca="true">B803+IF(RAND()&lt;0.5,-1,1)</f>
        <v>2</v>
      </c>
      <c r="D803" s="5" t="n">
        <f aca="true">C803+IF(RAND()&lt;0.5,-1,1)</f>
        <v>3</v>
      </c>
      <c r="E803" s="5" t="n">
        <f aca="true">D803+IF(RAND()&lt;0.5,-1,1)</f>
        <v>4</v>
      </c>
      <c r="F803" s="4" t="n">
        <f aca="false">IF(E803=0,1,0)</f>
        <v>0</v>
      </c>
      <c r="G803" s="4" t="n">
        <f aca="false">SUM(F$2:F803)/A803</f>
        <v>0.361596009975062</v>
      </c>
    </row>
    <row r="804" customFormat="false" ht="15" hidden="false" customHeight="false" outlineLevel="0" collapsed="false">
      <c r="A804" s="4" t="n">
        <v>803</v>
      </c>
      <c r="B804" s="5" t="n">
        <f aca="true">IF(RAND()&lt;0.5,-1,1)</f>
        <v>1</v>
      </c>
      <c r="C804" s="5" t="n">
        <f aca="true">B804+IF(RAND()&lt;0.5,-1,1)</f>
        <v>0</v>
      </c>
      <c r="D804" s="5" t="n">
        <f aca="true">C804+IF(RAND()&lt;0.5,-1,1)</f>
        <v>-1</v>
      </c>
      <c r="E804" s="5" t="n">
        <f aca="true">D804+IF(RAND()&lt;0.5,-1,1)</f>
        <v>-2</v>
      </c>
      <c r="F804" s="4" t="n">
        <f aca="false">IF(E804=0,1,0)</f>
        <v>0</v>
      </c>
      <c r="G804" s="4" t="n">
        <f aca="false">SUM(F$2:F804)/A804</f>
        <v>0.361145703611457</v>
      </c>
    </row>
    <row r="805" customFormat="false" ht="15" hidden="false" customHeight="false" outlineLevel="0" collapsed="false">
      <c r="A805" s="4" t="n">
        <v>804</v>
      </c>
      <c r="B805" s="5" t="n">
        <f aca="true">IF(RAND()&lt;0.5,-1,1)</f>
        <v>1</v>
      </c>
      <c r="C805" s="5" t="n">
        <f aca="true">B805+IF(RAND()&lt;0.5,-1,1)</f>
        <v>2</v>
      </c>
      <c r="D805" s="5" t="n">
        <f aca="true">C805+IF(RAND()&lt;0.5,-1,1)</f>
        <v>1</v>
      </c>
      <c r="E805" s="5" t="n">
        <f aca="true">D805+IF(RAND()&lt;0.5,-1,1)</f>
        <v>0</v>
      </c>
      <c r="F805" s="4" t="n">
        <f aca="false">IF(E805=0,1,0)</f>
        <v>1</v>
      </c>
      <c r="G805" s="4" t="n">
        <f aca="false">SUM(F$2:F805)/A805</f>
        <v>0.361940298507463</v>
      </c>
    </row>
    <row r="806" customFormat="false" ht="15" hidden="false" customHeight="false" outlineLevel="0" collapsed="false">
      <c r="A806" s="4" t="n">
        <v>805</v>
      </c>
      <c r="B806" s="5" t="n">
        <f aca="true">IF(RAND()&lt;0.5,-1,1)</f>
        <v>1</v>
      </c>
      <c r="C806" s="5" t="n">
        <f aca="true">B806+IF(RAND()&lt;0.5,-1,1)</f>
        <v>0</v>
      </c>
      <c r="D806" s="5" t="n">
        <f aca="true">C806+IF(RAND()&lt;0.5,-1,1)</f>
        <v>1</v>
      </c>
      <c r="E806" s="5" t="n">
        <f aca="true">D806+IF(RAND()&lt;0.5,-1,1)</f>
        <v>2</v>
      </c>
      <c r="F806" s="4" t="n">
        <f aca="false">IF(E806=0,1,0)</f>
        <v>0</v>
      </c>
      <c r="G806" s="4" t="n">
        <f aca="false">SUM(F$2:F806)/A806</f>
        <v>0.361490683229814</v>
      </c>
    </row>
    <row r="807" customFormat="false" ht="15" hidden="false" customHeight="false" outlineLevel="0" collapsed="false">
      <c r="A807" s="4" t="n">
        <v>806</v>
      </c>
      <c r="B807" s="5" t="n">
        <f aca="true">IF(RAND()&lt;0.5,-1,1)</f>
        <v>-1</v>
      </c>
      <c r="C807" s="5" t="n">
        <f aca="true">B807+IF(RAND()&lt;0.5,-1,1)</f>
        <v>0</v>
      </c>
      <c r="D807" s="5" t="n">
        <f aca="true">C807+IF(RAND()&lt;0.5,-1,1)</f>
        <v>1</v>
      </c>
      <c r="E807" s="5" t="n">
        <f aca="true">D807+IF(RAND()&lt;0.5,-1,1)</f>
        <v>0</v>
      </c>
      <c r="F807" s="4" t="n">
        <f aca="false">IF(E807=0,1,0)</f>
        <v>1</v>
      </c>
      <c r="G807" s="4" t="n">
        <f aca="false">SUM(F$2:F807)/A807</f>
        <v>0.362282878411911</v>
      </c>
    </row>
    <row r="808" customFormat="false" ht="15" hidden="false" customHeight="false" outlineLevel="0" collapsed="false">
      <c r="A808" s="4" t="n">
        <v>807</v>
      </c>
      <c r="B808" s="5" t="n">
        <f aca="true">IF(RAND()&lt;0.5,-1,1)</f>
        <v>1</v>
      </c>
      <c r="C808" s="5" t="n">
        <f aca="true">B808+IF(RAND()&lt;0.5,-1,1)</f>
        <v>0</v>
      </c>
      <c r="D808" s="5" t="n">
        <f aca="true">C808+IF(RAND()&lt;0.5,-1,1)</f>
        <v>1</v>
      </c>
      <c r="E808" s="5" t="n">
        <f aca="true">D808+IF(RAND()&lt;0.5,-1,1)</f>
        <v>0</v>
      </c>
      <c r="F808" s="4" t="n">
        <f aca="false">IF(E808=0,1,0)</f>
        <v>1</v>
      </c>
      <c r="G808" s="4" t="n">
        <f aca="false">SUM(F$2:F808)/A808</f>
        <v>0.363073110285006</v>
      </c>
    </row>
    <row r="809" customFormat="false" ht="15" hidden="false" customHeight="false" outlineLevel="0" collapsed="false">
      <c r="A809" s="4" t="n">
        <v>808</v>
      </c>
      <c r="B809" s="5" t="n">
        <f aca="true">IF(RAND()&lt;0.5,-1,1)</f>
        <v>-1</v>
      </c>
      <c r="C809" s="5" t="n">
        <f aca="true">B809+IF(RAND()&lt;0.5,-1,1)</f>
        <v>0</v>
      </c>
      <c r="D809" s="5" t="n">
        <f aca="true">C809+IF(RAND()&lt;0.5,-1,1)</f>
        <v>-1</v>
      </c>
      <c r="E809" s="5" t="n">
        <f aca="true">D809+IF(RAND()&lt;0.5,-1,1)</f>
        <v>0</v>
      </c>
      <c r="F809" s="4" t="n">
        <f aca="false">IF(E809=0,1,0)</f>
        <v>1</v>
      </c>
      <c r="G809" s="4" t="n">
        <f aca="false">SUM(F$2:F809)/A809</f>
        <v>0.363861386138614</v>
      </c>
    </row>
    <row r="810" customFormat="false" ht="15" hidden="false" customHeight="false" outlineLevel="0" collapsed="false">
      <c r="A810" s="4" t="n">
        <v>809</v>
      </c>
      <c r="B810" s="5" t="n">
        <f aca="true">IF(RAND()&lt;0.5,-1,1)</f>
        <v>1</v>
      </c>
      <c r="C810" s="5" t="n">
        <f aca="true">B810+IF(RAND()&lt;0.5,-1,1)</f>
        <v>0</v>
      </c>
      <c r="D810" s="5" t="n">
        <f aca="true">C810+IF(RAND()&lt;0.5,-1,1)</f>
        <v>-1</v>
      </c>
      <c r="E810" s="5" t="n">
        <f aca="true">D810+IF(RAND()&lt;0.5,-1,1)</f>
        <v>-2</v>
      </c>
      <c r="F810" s="4" t="n">
        <f aca="false">IF(E810=0,1,0)</f>
        <v>0</v>
      </c>
      <c r="G810" s="4" t="n">
        <f aca="false">SUM(F$2:F810)/A810</f>
        <v>0.363411619283066</v>
      </c>
    </row>
    <row r="811" customFormat="false" ht="15" hidden="false" customHeight="false" outlineLevel="0" collapsed="false">
      <c r="A811" s="4" t="n">
        <v>810</v>
      </c>
      <c r="B811" s="5" t="n">
        <f aca="true">IF(RAND()&lt;0.5,-1,1)</f>
        <v>1</v>
      </c>
      <c r="C811" s="5" t="n">
        <f aca="true">B811+IF(RAND()&lt;0.5,-1,1)</f>
        <v>2</v>
      </c>
      <c r="D811" s="5" t="n">
        <f aca="true">C811+IF(RAND()&lt;0.5,-1,1)</f>
        <v>3</v>
      </c>
      <c r="E811" s="5" t="n">
        <f aca="true">D811+IF(RAND()&lt;0.5,-1,1)</f>
        <v>2</v>
      </c>
      <c r="F811" s="4" t="n">
        <f aca="false">IF(E811=0,1,0)</f>
        <v>0</v>
      </c>
      <c r="G811" s="4" t="n">
        <f aca="false">SUM(F$2:F811)/A811</f>
        <v>0.362962962962963</v>
      </c>
    </row>
    <row r="812" customFormat="false" ht="15" hidden="false" customHeight="false" outlineLevel="0" collapsed="false">
      <c r="A812" s="4" t="n">
        <v>811</v>
      </c>
      <c r="B812" s="5" t="n">
        <f aca="true">IF(RAND()&lt;0.5,-1,1)</f>
        <v>1</v>
      </c>
      <c r="C812" s="5" t="n">
        <f aca="true">B812+IF(RAND()&lt;0.5,-1,1)</f>
        <v>0</v>
      </c>
      <c r="D812" s="5" t="n">
        <f aca="true">C812+IF(RAND()&lt;0.5,-1,1)</f>
        <v>-1</v>
      </c>
      <c r="E812" s="5" t="n">
        <f aca="true">D812+IF(RAND()&lt;0.5,-1,1)</f>
        <v>0</v>
      </c>
      <c r="F812" s="4" t="n">
        <f aca="false">IF(E812=0,1,0)</f>
        <v>1</v>
      </c>
      <c r="G812" s="4" t="n">
        <f aca="false">SUM(F$2:F812)/A812</f>
        <v>0.363748458692972</v>
      </c>
    </row>
    <row r="813" customFormat="false" ht="15" hidden="false" customHeight="false" outlineLevel="0" collapsed="false">
      <c r="A813" s="4" t="n">
        <v>812</v>
      </c>
      <c r="B813" s="5" t="n">
        <f aca="true">IF(RAND()&lt;0.5,-1,1)</f>
        <v>1</v>
      </c>
      <c r="C813" s="5" t="n">
        <f aca="true">B813+IF(RAND()&lt;0.5,-1,1)</f>
        <v>0</v>
      </c>
      <c r="D813" s="5" t="n">
        <f aca="true">C813+IF(RAND()&lt;0.5,-1,1)</f>
        <v>-1</v>
      </c>
      <c r="E813" s="5" t="n">
        <f aca="true">D813+IF(RAND()&lt;0.5,-1,1)</f>
        <v>-2</v>
      </c>
      <c r="F813" s="4" t="n">
        <f aca="false">IF(E813=0,1,0)</f>
        <v>0</v>
      </c>
      <c r="G813" s="4" t="n">
        <f aca="false">SUM(F$2:F813)/A813</f>
        <v>0.363300492610837</v>
      </c>
    </row>
    <row r="814" customFormat="false" ht="15" hidden="false" customHeight="false" outlineLevel="0" collapsed="false">
      <c r="A814" s="4" t="n">
        <v>813</v>
      </c>
      <c r="B814" s="5" t="n">
        <f aca="true">IF(RAND()&lt;0.5,-1,1)</f>
        <v>1</v>
      </c>
      <c r="C814" s="5" t="n">
        <f aca="true">B814+IF(RAND()&lt;0.5,-1,1)</f>
        <v>2</v>
      </c>
      <c r="D814" s="5" t="n">
        <f aca="true">C814+IF(RAND()&lt;0.5,-1,1)</f>
        <v>3</v>
      </c>
      <c r="E814" s="5" t="n">
        <f aca="true">D814+IF(RAND()&lt;0.5,-1,1)</f>
        <v>2</v>
      </c>
      <c r="F814" s="4" t="n">
        <f aca="false">IF(E814=0,1,0)</f>
        <v>0</v>
      </c>
      <c r="G814" s="4" t="n">
        <f aca="false">SUM(F$2:F814)/A814</f>
        <v>0.362853628536285</v>
      </c>
    </row>
    <row r="815" customFormat="false" ht="15" hidden="false" customHeight="false" outlineLevel="0" collapsed="false">
      <c r="A815" s="4" t="n">
        <v>814</v>
      </c>
      <c r="B815" s="5" t="n">
        <f aca="true">IF(RAND()&lt;0.5,-1,1)</f>
        <v>1</v>
      </c>
      <c r="C815" s="5" t="n">
        <f aca="true">B815+IF(RAND()&lt;0.5,-1,1)</f>
        <v>0</v>
      </c>
      <c r="D815" s="5" t="n">
        <f aca="true">C815+IF(RAND()&lt;0.5,-1,1)</f>
        <v>1</v>
      </c>
      <c r="E815" s="5" t="n">
        <f aca="true">D815+IF(RAND()&lt;0.5,-1,1)</f>
        <v>2</v>
      </c>
      <c r="F815" s="4" t="n">
        <f aca="false">IF(E815=0,1,0)</f>
        <v>0</v>
      </c>
      <c r="G815" s="4" t="n">
        <f aca="false">SUM(F$2:F815)/A815</f>
        <v>0.362407862407862</v>
      </c>
    </row>
    <row r="816" customFormat="false" ht="15" hidden="false" customHeight="false" outlineLevel="0" collapsed="false">
      <c r="A816" s="4" t="n">
        <v>815</v>
      </c>
      <c r="B816" s="5" t="n">
        <f aca="true">IF(RAND()&lt;0.5,-1,1)</f>
        <v>1</v>
      </c>
      <c r="C816" s="5" t="n">
        <f aca="true">B816+IF(RAND()&lt;0.5,-1,1)</f>
        <v>2</v>
      </c>
      <c r="D816" s="5" t="n">
        <f aca="true">C816+IF(RAND()&lt;0.5,-1,1)</f>
        <v>3</v>
      </c>
      <c r="E816" s="5" t="n">
        <f aca="true">D816+IF(RAND()&lt;0.5,-1,1)</f>
        <v>4</v>
      </c>
      <c r="F816" s="4" t="n">
        <f aca="false">IF(E816=0,1,0)</f>
        <v>0</v>
      </c>
      <c r="G816" s="4" t="n">
        <f aca="false">SUM(F$2:F816)/A816</f>
        <v>0.361963190184049</v>
      </c>
    </row>
    <row r="817" customFormat="false" ht="15" hidden="false" customHeight="false" outlineLevel="0" collapsed="false">
      <c r="A817" s="4" t="n">
        <v>816</v>
      </c>
      <c r="B817" s="5" t="n">
        <f aca="true">IF(RAND()&lt;0.5,-1,1)</f>
        <v>1</v>
      </c>
      <c r="C817" s="5" t="n">
        <f aca="true">B817+IF(RAND()&lt;0.5,-1,1)</f>
        <v>0</v>
      </c>
      <c r="D817" s="5" t="n">
        <f aca="true">C817+IF(RAND()&lt;0.5,-1,1)</f>
        <v>1</v>
      </c>
      <c r="E817" s="5" t="n">
        <f aca="true">D817+IF(RAND()&lt;0.5,-1,1)</f>
        <v>0</v>
      </c>
      <c r="F817" s="4" t="n">
        <f aca="false">IF(E817=0,1,0)</f>
        <v>1</v>
      </c>
      <c r="G817" s="4" t="n">
        <f aca="false">SUM(F$2:F817)/A817</f>
        <v>0.362745098039216</v>
      </c>
    </row>
    <row r="818" customFormat="false" ht="15" hidden="false" customHeight="false" outlineLevel="0" collapsed="false">
      <c r="A818" s="4" t="n">
        <v>817</v>
      </c>
      <c r="B818" s="5" t="n">
        <f aca="true">IF(RAND()&lt;0.5,-1,1)</f>
        <v>1</v>
      </c>
      <c r="C818" s="5" t="n">
        <f aca="true">B818+IF(RAND()&lt;0.5,-1,1)</f>
        <v>0</v>
      </c>
      <c r="D818" s="5" t="n">
        <f aca="true">C818+IF(RAND()&lt;0.5,-1,1)</f>
        <v>1</v>
      </c>
      <c r="E818" s="5" t="n">
        <f aca="true">D818+IF(RAND()&lt;0.5,-1,1)</f>
        <v>0</v>
      </c>
      <c r="F818" s="4" t="n">
        <f aca="false">IF(E818=0,1,0)</f>
        <v>1</v>
      </c>
      <c r="G818" s="4" t="n">
        <f aca="false">SUM(F$2:F818)/A818</f>
        <v>0.363525091799266</v>
      </c>
    </row>
    <row r="819" customFormat="false" ht="15" hidden="false" customHeight="false" outlineLevel="0" collapsed="false">
      <c r="A819" s="4" t="n">
        <v>818</v>
      </c>
      <c r="B819" s="5" t="n">
        <f aca="true">IF(RAND()&lt;0.5,-1,1)</f>
        <v>-1</v>
      </c>
      <c r="C819" s="5" t="n">
        <f aca="true">B819+IF(RAND()&lt;0.5,-1,1)</f>
        <v>-2</v>
      </c>
      <c r="D819" s="5" t="n">
        <f aca="true">C819+IF(RAND()&lt;0.5,-1,1)</f>
        <v>-1</v>
      </c>
      <c r="E819" s="5" t="n">
        <f aca="true">D819+IF(RAND()&lt;0.5,-1,1)</f>
        <v>0</v>
      </c>
      <c r="F819" s="4" t="n">
        <f aca="false">IF(E819=0,1,0)</f>
        <v>1</v>
      </c>
      <c r="G819" s="4" t="n">
        <f aca="false">SUM(F$2:F819)/A819</f>
        <v>0.364303178484108</v>
      </c>
    </row>
    <row r="820" customFormat="false" ht="15" hidden="false" customHeight="false" outlineLevel="0" collapsed="false">
      <c r="A820" s="4" t="n">
        <v>819</v>
      </c>
      <c r="B820" s="5" t="n">
        <f aca="true">IF(RAND()&lt;0.5,-1,1)</f>
        <v>1</v>
      </c>
      <c r="C820" s="5" t="n">
        <f aca="true">B820+IF(RAND()&lt;0.5,-1,1)</f>
        <v>0</v>
      </c>
      <c r="D820" s="5" t="n">
        <f aca="true">C820+IF(RAND()&lt;0.5,-1,1)</f>
        <v>-1</v>
      </c>
      <c r="E820" s="5" t="n">
        <f aca="true">D820+IF(RAND()&lt;0.5,-1,1)</f>
        <v>-2</v>
      </c>
      <c r="F820" s="4" t="n">
        <f aca="false">IF(E820=0,1,0)</f>
        <v>0</v>
      </c>
      <c r="G820" s="4" t="n">
        <f aca="false">SUM(F$2:F820)/A820</f>
        <v>0.363858363858364</v>
      </c>
    </row>
    <row r="821" customFormat="false" ht="15" hidden="false" customHeight="false" outlineLevel="0" collapsed="false">
      <c r="A821" s="4" t="n">
        <v>820</v>
      </c>
      <c r="B821" s="5" t="n">
        <f aca="true">IF(RAND()&lt;0.5,-1,1)</f>
        <v>1</v>
      </c>
      <c r="C821" s="5" t="n">
        <f aca="true">B821+IF(RAND()&lt;0.5,-1,1)</f>
        <v>2</v>
      </c>
      <c r="D821" s="5" t="n">
        <f aca="true">C821+IF(RAND()&lt;0.5,-1,1)</f>
        <v>1</v>
      </c>
      <c r="E821" s="5" t="n">
        <f aca="true">D821+IF(RAND()&lt;0.5,-1,1)</f>
        <v>2</v>
      </c>
      <c r="F821" s="4" t="n">
        <f aca="false">IF(E821=0,1,0)</f>
        <v>0</v>
      </c>
      <c r="G821" s="4" t="n">
        <f aca="false">SUM(F$2:F821)/A821</f>
        <v>0.363414634146341</v>
      </c>
    </row>
    <row r="822" customFormat="false" ht="15" hidden="false" customHeight="false" outlineLevel="0" collapsed="false">
      <c r="A822" s="4" t="n">
        <v>821</v>
      </c>
      <c r="B822" s="5" t="n">
        <f aca="true">IF(RAND()&lt;0.5,-1,1)</f>
        <v>1</v>
      </c>
      <c r="C822" s="5" t="n">
        <f aca="true">B822+IF(RAND()&lt;0.5,-1,1)</f>
        <v>2</v>
      </c>
      <c r="D822" s="5" t="n">
        <f aca="true">C822+IF(RAND()&lt;0.5,-1,1)</f>
        <v>3</v>
      </c>
      <c r="E822" s="5" t="n">
        <f aca="true">D822+IF(RAND()&lt;0.5,-1,1)</f>
        <v>4</v>
      </c>
      <c r="F822" s="4" t="n">
        <f aca="false">IF(E822=0,1,0)</f>
        <v>0</v>
      </c>
      <c r="G822" s="4" t="n">
        <f aca="false">SUM(F$2:F822)/A822</f>
        <v>0.362971985383678</v>
      </c>
    </row>
    <row r="823" customFormat="false" ht="15" hidden="false" customHeight="false" outlineLevel="0" collapsed="false">
      <c r="A823" s="4" t="n">
        <v>822</v>
      </c>
      <c r="B823" s="5" t="n">
        <f aca="true">IF(RAND()&lt;0.5,-1,1)</f>
        <v>-1</v>
      </c>
      <c r="C823" s="5" t="n">
        <f aca="true">B823+IF(RAND()&lt;0.5,-1,1)</f>
        <v>0</v>
      </c>
      <c r="D823" s="5" t="n">
        <f aca="true">C823+IF(RAND()&lt;0.5,-1,1)</f>
        <v>1</v>
      </c>
      <c r="E823" s="5" t="n">
        <f aca="true">D823+IF(RAND()&lt;0.5,-1,1)</f>
        <v>0</v>
      </c>
      <c r="F823" s="4" t="n">
        <f aca="false">IF(E823=0,1,0)</f>
        <v>1</v>
      </c>
      <c r="G823" s="4" t="n">
        <f aca="false">SUM(F$2:F823)/A823</f>
        <v>0.36374695863747</v>
      </c>
    </row>
    <row r="824" customFormat="false" ht="15" hidden="false" customHeight="false" outlineLevel="0" collapsed="false">
      <c r="A824" s="4" t="n">
        <v>823</v>
      </c>
      <c r="B824" s="5" t="n">
        <f aca="true">IF(RAND()&lt;0.5,-1,1)</f>
        <v>1</v>
      </c>
      <c r="C824" s="5" t="n">
        <f aca="true">B824+IF(RAND()&lt;0.5,-1,1)</f>
        <v>2</v>
      </c>
      <c r="D824" s="5" t="n">
        <f aca="true">C824+IF(RAND()&lt;0.5,-1,1)</f>
        <v>3</v>
      </c>
      <c r="E824" s="5" t="n">
        <f aca="true">D824+IF(RAND()&lt;0.5,-1,1)</f>
        <v>2</v>
      </c>
      <c r="F824" s="4" t="n">
        <f aca="false">IF(E824=0,1,0)</f>
        <v>0</v>
      </c>
      <c r="G824" s="4" t="n">
        <f aca="false">SUM(F$2:F824)/A824</f>
        <v>0.363304981773998</v>
      </c>
    </row>
    <row r="825" customFormat="false" ht="15" hidden="false" customHeight="false" outlineLevel="0" collapsed="false">
      <c r="A825" s="4" t="n">
        <v>824</v>
      </c>
      <c r="B825" s="5" t="n">
        <f aca="true">IF(RAND()&lt;0.5,-1,1)</f>
        <v>1</v>
      </c>
      <c r="C825" s="5" t="n">
        <f aca="true">B825+IF(RAND()&lt;0.5,-1,1)</f>
        <v>0</v>
      </c>
      <c r="D825" s="5" t="n">
        <f aca="true">C825+IF(RAND()&lt;0.5,-1,1)</f>
        <v>1</v>
      </c>
      <c r="E825" s="5" t="n">
        <f aca="true">D825+IF(RAND()&lt;0.5,-1,1)</f>
        <v>0</v>
      </c>
      <c r="F825" s="4" t="n">
        <f aca="false">IF(E825=0,1,0)</f>
        <v>1</v>
      </c>
      <c r="G825" s="4" t="n">
        <f aca="false">SUM(F$2:F825)/A825</f>
        <v>0.364077669902913</v>
      </c>
    </row>
    <row r="826" customFormat="false" ht="15" hidden="false" customHeight="false" outlineLevel="0" collapsed="false">
      <c r="A826" s="4" t="n">
        <v>825</v>
      </c>
      <c r="B826" s="5" t="n">
        <f aca="true">IF(RAND()&lt;0.5,-1,1)</f>
        <v>-1</v>
      </c>
      <c r="C826" s="5" t="n">
        <f aca="true">B826+IF(RAND()&lt;0.5,-1,1)</f>
        <v>0</v>
      </c>
      <c r="D826" s="5" t="n">
        <f aca="true">C826+IF(RAND()&lt;0.5,-1,1)</f>
        <v>-1</v>
      </c>
      <c r="E826" s="5" t="n">
        <f aca="true">D826+IF(RAND()&lt;0.5,-1,1)</f>
        <v>-2</v>
      </c>
      <c r="F826" s="4" t="n">
        <f aca="false">IF(E826=0,1,0)</f>
        <v>0</v>
      </c>
      <c r="G826" s="4" t="n">
        <f aca="false">SUM(F$2:F826)/A826</f>
        <v>0.363636363636364</v>
      </c>
    </row>
    <row r="827" customFormat="false" ht="15" hidden="false" customHeight="false" outlineLevel="0" collapsed="false">
      <c r="A827" s="4" t="n">
        <v>826</v>
      </c>
      <c r="B827" s="5" t="n">
        <f aca="true">IF(RAND()&lt;0.5,-1,1)</f>
        <v>-1</v>
      </c>
      <c r="C827" s="5" t="n">
        <f aca="true">B827+IF(RAND()&lt;0.5,-1,1)</f>
        <v>-2</v>
      </c>
      <c r="D827" s="5" t="n">
        <f aca="true">C827+IF(RAND()&lt;0.5,-1,1)</f>
        <v>-3</v>
      </c>
      <c r="E827" s="5" t="n">
        <f aca="true">D827+IF(RAND()&lt;0.5,-1,1)</f>
        <v>-2</v>
      </c>
      <c r="F827" s="4" t="n">
        <f aca="false">IF(E827=0,1,0)</f>
        <v>0</v>
      </c>
      <c r="G827" s="4" t="n">
        <f aca="false">SUM(F$2:F827)/A827</f>
        <v>0.36319612590799</v>
      </c>
    </row>
    <row r="828" customFormat="false" ht="15" hidden="false" customHeight="false" outlineLevel="0" collapsed="false">
      <c r="A828" s="4" t="n">
        <v>827</v>
      </c>
      <c r="B828" s="5" t="n">
        <f aca="true">IF(RAND()&lt;0.5,-1,1)</f>
        <v>-1</v>
      </c>
      <c r="C828" s="5" t="n">
        <f aca="true">B828+IF(RAND()&lt;0.5,-1,1)</f>
        <v>-2</v>
      </c>
      <c r="D828" s="5" t="n">
        <f aca="true">C828+IF(RAND()&lt;0.5,-1,1)</f>
        <v>-1</v>
      </c>
      <c r="E828" s="5" t="n">
        <f aca="true">D828+IF(RAND()&lt;0.5,-1,1)</f>
        <v>-2</v>
      </c>
      <c r="F828" s="4" t="n">
        <f aca="false">IF(E828=0,1,0)</f>
        <v>0</v>
      </c>
      <c r="G828" s="4" t="n">
        <f aca="false">SUM(F$2:F828)/A828</f>
        <v>0.362756952841596</v>
      </c>
    </row>
    <row r="829" customFormat="false" ht="15" hidden="false" customHeight="false" outlineLevel="0" collapsed="false">
      <c r="A829" s="4" t="n">
        <v>828</v>
      </c>
      <c r="B829" s="5" t="n">
        <f aca="true">IF(RAND()&lt;0.5,-1,1)</f>
        <v>1</v>
      </c>
      <c r="C829" s="5" t="n">
        <f aca="true">B829+IF(RAND()&lt;0.5,-1,1)</f>
        <v>2</v>
      </c>
      <c r="D829" s="5" t="n">
        <f aca="true">C829+IF(RAND()&lt;0.5,-1,1)</f>
        <v>1</v>
      </c>
      <c r="E829" s="5" t="n">
        <f aca="true">D829+IF(RAND()&lt;0.5,-1,1)</f>
        <v>0</v>
      </c>
      <c r="F829" s="4" t="n">
        <f aca="false">IF(E829=0,1,0)</f>
        <v>1</v>
      </c>
      <c r="G829" s="4" t="n">
        <f aca="false">SUM(F$2:F829)/A829</f>
        <v>0.363526570048309</v>
      </c>
    </row>
    <row r="830" customFormat="false" ht="15" hidden="false" customHeight="false" outlineLevel="0" collapsed="false">
      <c r="A830" s="4" t="n">
        <v>829</v>
      </c>
      <c r="B830" s="5" t="n">
        <f aca="true">IF(RAND()&lt;0.5,-1,1)</f>
        <v>1</v>
      </c>
      <c r="C830" s="5" t="n">
        <f aca="true">B830+IF(RAND()&lt;0.5,-1,1)</f>
        <v>0</v>
      </c>
      <c r="D830" s="5" t="n">
        <f aca="true">C830+IF(RAND()&lt;0.5,-1,1)</f>
        <v>-1</v>
      </c>
      <c r="E830" s="5" t="n">
        <f aca="true">D830+IF(RAND()&lt;0.5,-1,1)</f>
        <v>-2</v>
      </c>
      <c r="F830" s="4" t="n">
        <f aca="false">IF(E830=0,1,0)</f>
        <v>0</v>
      </c>
      <c r="G830" s="4" t="n">
        <f aca="false">SUM(F$2:F830)/A830</f>
        <v>0.363088057901086</v>
      </c>
    </row>
    <row r="831" customFormat="false" ht="15" hidden="false" customHeight="false" outlineLevel="0" collapsed="false">
      <c r="A831" s="4" t="n">
        <v>830</v>
      </c>
      <c r="B831" s="5" t="n">
        <f aca="true">IF(RAND()&lt;0.5,-1,1)</f>
        <v>-1</v>
      </c>
      <c r="C831" s="5" t="n">
        <f aca="true">B831+IF(RAND()&lt;0.5,-1,1)</f>
        <v>-2</v>
      </c>
      <c r="D831" s="5" t="n">
        <f aca="true">C831+IF(RAND()&lt;0.5,-1,1)</f>
        <v>-1</v>
      </c>
      <c r="E831" s="5" t="n">
        <f aca="true">D831+IF(RAND()&lt;0.5,-1,1)</f>
        <v>0</v>
      </c>
      <c r="F831" s="4" t="n">
        <f aca="false">IF(E831=0,1,0)</f>
        <v>1</v>
      </c>
      <c r="G831" s="4" t="n">
        <f aca="false">SUM(F$2:F831)/A831</f>
        <v>0.363855421686747</v>
      </c>
    </row>
    <row r="832" customFormat="false" ht="15" hidden="false" customHeight="false" outlineLevel="0" collapsed="false">
      <c r="A832" s="4" t="n">
        <v>831</v>
      </c>
      <c r="B832" s="5" t="n">
        <f aca="true">IF(RAND()&lt;0.5,-1,1)</f>
        <v>-1</v>
      </c>
      <c r="C832" s="5" t="n">
        <f aca="true">B832+IF(RAND()&lt;0.5,-1,1)</f>
        <v>0</v>
      </c>
      <c r="D832" s="5" t="n">
        <f aca="true">C832+IF(RAND()&lt;0.5,-1,1)</f>
        <v>-1</v>
      </c>
      <c r="E832" s="5" t="n">
        <f aca="true">D832+IF(RAND()&lt;0.5,-1,1)</f>
        <v>0</v>
      </c>
      <c r="F832" s="4" t="n">
        <f aca="false">IF(E832=0,1,0)</f>
        <v>1</v>
      </c>
      <c r="G832" s="4" t="n">
        <f aca="false">SUM(F$2:F832)/A832</f>
        <v>0.364620938628159</v>
      </c>
    </row>
    <row r="833" customFormat="false" ht="15" hidden="false" customHeight="false" outlineLevel="0" collapsed="false">
      <c r="A833" s="4" t="n">
        <v>832</v>
      </c>
      <c r="B833" s="5" t="n">
        <f aca="true">IF(RAND()&lt;0.5,-1,1)</f>
        <v>1</v>
      </c>
      <c r="C833" s="5" t="n">
        <f aca="true">B833+IF(RAND()&lt;0.5,-1,1)</f>
        <v>2</v>
      </c>
      <c r="D833" s="5" t="n">
        <f aca="true">C833+IF(RAND()&lt;0.5,-1,1)</f>
        <v>3</v>
      </c>
      <c r="E833" s="5" t="n">
        <f aca="true">D833+IF(RAND()&lt;0.5,-1,1)</f>
        <v>4</v>
      </c>
      <c r="F833" s="4" t="n">
        <f aca="false">IF(E833=0,1,0)</f>
        <v>0</v>
      </c>
      <c r="G833" s="4" t="n">
        <f aca="false">SUM(F$2:F833)/A833</f>
        <v>0.364182692307692</v>
      </c>
    </row>
    <row r="834" customFormat="false" ht="15" hidden="false" customHeight="false" outlineLevel="0" collapsed="false">
      <c r="A834" s="4" t="n">
        <v>833</v>
      </c>
      <c r="B834" s="5" t="n">
        <f aca="true">IF(RAND()&lt;0.5,-1,1)</f>
        <v>-1</v>
      </c>
      <c r="C834" s="5" t="n">
        <f aca="true">B834+IF(RAND()&lt;0.5,-1,1)</f>
        <v>0</v>
      </c>
      <c r="D834" s="5" t="n">
        <f aca="true">C834+IF(RAND()&lt;0.5,-1,1)</f>
        <v>-1</v>
      </c>
      <c r="E834" s="5" t="n">
        <f aca="true">D834+IF(RAND()&lt;0.5,-1,1)</f>
        <v>-2</v>
      </c>
      <c r="F834" s="4" t="n">
        <f aca="false">IF(E834=0,1,0)</f>
        <v>0</v>
      </c>
      <c r="G834" s="4" t="n">
        <f aca="false">SUM(F$2:F834)/A834</f>
        <v>0.36374549819928</v>
      </c>
    </row>
    <row r="835" customFormat="false" ht="15" hidden="false" customHeight="false" outlineLevel="0" collapsed="false">
      <c r="A835" s="4" t="n">
        <v>834</v>
      </c>
      <c r="B835" s="5" t="n">
        <f aca="true">IF(RAND()&lt;0.5,-1,1)</f>
        <v>1</v>
      </c>
      <c r="C835" s="5" t="n">
        <f aca="true">B835+IF(RAND()&lt;0.5,-1,1)</f>
        <v>2</v>
      </c>
      <c r="D835" s="5" t="n">
        <f aca="true">C835+IF(RAND()&lt;0.5,-1,1)</f>
        <v>3</v>
      </c>
      <c r="E835" s="5" t="n">
        <f aca="true">D835+IF(RAND()&lt;0.5,-1,1)</f>
        <v>4</v>
      </c>
      <c r="F835" s="4" t="n">
        <f aca="false">IF(E835=0,1,0)</f>
        <v>0</v>
      </c>
      <c r="G835" s="4" t="n">
        <f aca="false">SUM(F$2:F835)/A835</f>
        <v>0.363309352517986</v>
      </c>
    </row>
    <row r="836" customFormat="false" ht="15" hidden="false" customHeight="false" outlineLevel="0" collapsed="false">
      <c r="A836" s="4" t="n">
        <v>835</v>
      </c>
      <c r="B836" s="5" t="n">
        <f aca="true">IF(RAND()&lt;0.5,-1,1)</f>
        <v>-1</v>
      </c>
      <c r="C836" s="5" t="n">
        <f aca="true">B836+IF(RAND()&lt;0.5,-1,1)</f>
        <v>0</v>
      </c>
      <c r="D836" s="5" t="n">
        <f aca="true">C836+IF(RAND()&lt;0.5,-1,1)</f>
        <v>-1</v>
      </c>
      <c r="E836" s="5" t="n">
        <f aca="true">D836+IF(RAND()&lt;0.5,-1,1)</f>
        <v>-2</v>
      </c>
      <c r="F836" s="4" t="n">
        <f aca="false">IF(E836=0,1,0)</f>
        <v>0</v>
      </c>
      <c r="G836" s="4" t="n">
        <f aca="false">SUM(F$2:F836)/A836</f>
        <v>0.362874251497006</v>
      </c>
    </row>
    <row r="837" customFormat="false" ht="15" hidden="false" customHeight="false" outlineLevel="0" collapsed="false">
      <c r="A837" s="4" t="n">
        <v>836</v>
      </c>
      <c r="B837" s="5" t="n">
        <f aca="true">IF(RAND()&lt;0.5,-1,1)</f>
        <v>1</v>
      </c>
      <c r="C837" s="5" t="n">
        <f aca="true">B837+IF(RAND()&lt;0.5,-1,1)</f>
        <v>0</v>
      </c>
      <c r="D837" s="5" t="n">
        <f aca="true">C837+IF(RAND()&lt;0.5,-1,1)</f>
        <v>-1</v>
      </c>
      <c r="E837" s="5" t="n">
        <f aca="true">D837+IF(RAND()&lt;0.5,-1,1)</f>
        <v>-2</v>
      </c>
      <c r="F837" s="4" t="n">
        <f aca="false">IF(E837=0,1,0)</f>
        <v>0</v>
      </c>
      <c r="G837" s="4" t="n">
        <f aca="false">SUM(F$2:F837)/A837</f>
        <v>0.36244019138756</v>
      </c>
    </row>
    <row r="838" customFormat="false" ht="15" hidden="false" customHeight="false" outlineLevel="0" collapsed="false">
      <c r="A838" s="4" t="n">
        <v>837</v>
      </c>
      <c r="B838" s="5" t="n">
        <f aca="true">IF(RAND()&lt;0.5,-1,1)</f>
        <v>1</v>
      </c>
      <c r="C838" s="5" t="n">
        <f aca="true">B838+IF(RAND()&lt;0.5,-1,1)</f>
        <v>0</v>
      </c>
      <c r="D838" s="5" t="n">
        <f aca="true">C838+IF(RAND()&lt;0.5,-1,1)</f>
        <v>1</v>
      </c>
      <c r="E838" s="5" t="n">
        <f aca="true">D838+IF(RAND()&lt;0.5,-1,1)</f>
        <v>0</v>
      </c>
      <c r="F838" s="4" t="n">
        <f aca="false">IF(E838=0,1,0)</f>
        <v>1</v>
      </c>
      <c r="G838" s="4" t="n">
        <f aca="false">SUM(F$2:F838)/A838</f>
        <v>0.363201911589008</v>
      </c>
    </row>
    <row r="839" customFormat="false" ht="15" hidden="false" customHeight="false" outlineLevel="0" collapsed="false">
      <c r="A839" s="4" t="n">
        <v>838</v>
      </c>
      <c r="B839" s="5" t="n">
        <f aca="true">IF(RAND()&lt;0.5,-1,1)</f>
        <v>1</v>
      </c>
      <c r="C839" s="5" t="n">
        <f aca="true">B839+IF(RAND()&lt;0.5,-1,1)</f>
        <v>2</v>
      </c>
      <c r="D839" s="5" t="n">
        <f aca="true">C839+IF(RAND()&lt;0.5,-1,1)</f>
        <v>1</v>
      </c>
      <c r="E839" s="5" t="n">
        <f aca="true">D839+IF(RAND()&lt;0.5,-1,1)</f>
        <v>2</v>
      </c>
      <c r="F839" s="4" t="n">
        <f aca="false">IF(E839=0,1,0)</f>
        <v>0</v>
      </c>
      <c r="G839" s="4" t="n">
        <f aca="false">SUM(F$2:F839)/A839</f>
        <v>0.362768496420048</v>
      </c>
    </row>
    <row r="840" customFormat="false" ht="15" hidden="false" customHeight="false" outlineLevel="0" collapsed="false">
      <c r="A840" s="4" t="n">
        <v>839</v>
      </c>
      <c r="B840" s="5" t="n">
        <f aca="true">IF(RAND()&lt;0.5,-1,1)</f>
        <v>1</v>
      </c>
      <c r="C840" s="5" t="n">
        <f aca="true">B840+IF(RAND()&lt;0.5,-1,1)</f>
        <v>0</v>
      </c>
      <c r="D840" s="5" t="n">
        <f aca="true">C840+IF(RAND()&lt;0.5,-1,1)</f>
        <v>1</v>
      </c>
      <c r="E840" s="5" t="n">
        <f aca="true">D840+IF(RAND()&lt;0.5,-1,1)</f>
        <v>2</v>
      </c>
      <c r="F840" s="4" t="n">
        <f aca="false">IF(E840=0,1,0)</f>
        <v>0</v>
      </c>
      <c r="G840" s="4" t="n">
        <f aca="false">SUM(F$2:F840)/A840</f>
        <v>0.362336114421931</v>
      </c>
    </row>
    <row r="841" customFormat="false" ht="15" hidden="false" customHeight="false" outlineLevel="0" collapsed="false">
      <c r="A841" s="4" t="n">
        <v>840</v>
      </c>
      <c r="B841" s="5" t="n">
        <f aca="true">IF(RAND()&lt;0.5,-1,1)</f>
        <v>-1</v>
      </c>
      <c r="C841" s="5" t="n">
        <f aca="true">B841+IF(RAND()&lt;0.5,-1,1)</f>
        <v>0</v>
      </c>
      <c r="D841" s="5" t="n">
        <f aca="true">C841+IF(RAND()&lt;0.5,-1,1)</f>
        <v>1</v>
      </c>
      <c r="E841" s="5" t="n">
        <f aca="true">D841+IF(RAND()&lt;0.5,-1,1)</f>
        <v>0</v>
      </c>
      <c r="F841" s="4" t="n">
        <f aca="false">IF(E841=0,1,0)</f>
        <v>1</v>
      </c>
      <c r="G841" s="4" t="n">
        <f aca="false">SUM(F$2:F841)/A841</f>
        <v>0.363095238095238</v>
      </c>
    </row>
    <row r="842" customFormat="false" ht="15" hidden="false" customHeight="false" outlineLevel="0" collapsed="false">
      <c r="A842" s="4" t="n">
        <v>841</v>
      </c>
      <c r="B842" s="5" t="n">
        <f aca="true">IF(RAND()&lt;0.5,-1,1)</f>
        <v>1</v>
      </c>
      <c r="C842" s="5" t="n">
        <f aca="true">B842+IF(RAND()&lt;0.5,-1,1)</f>
        <v>0</v>
      </c>
      <c r="D842" s="5" t="n">
        <f aca="true">C842+IF(RAND()&lt;0.5,-1,1)</f>
        <v>1</v>
      </c>
      <c r="E842" s="5" t="n">
        <f aca="true">D842+IF(RAND()&lt;0.5,-1,1)</f>
        <v>2</v>
      </c>
      <c r="F842" s="4" t="n">
        <f aca="false">IF(E842=0,1,0)</f>
        <v>0</v>
      </c>
      <c r="G842" s="4" t="n">
        <f aca="false">SUM(F$2:F842)/A842</f>
        <v>0.362663495838288</v>
      </c>
    </row>
    <row r="843" customFormat="false" ht="15" hidden="false" customHeight="false" outlineLevel="0" collapsed="false">
      <c r="A843" s="4" t="n">
        <v>842</v>
      </c>
      <c r="B843" s="5" t="n">
        <f aca="true">IF(RAND()&lt;0.5,-1,1)</f>
        <v>1</v>
      </c>
      <c r="C843" s="5" t="n">
        <f aca="true">B843+IF(RAND()&lt;0.5,-1,1)</f>
        <v>2</v>
      </c>
      <c r="D843" s="5" t="n">
        <f aca="true">C843+IF(RAND()&lt;0.5,-1,1)</f>
        <v>3</v>
      </c>
      <c r="E843" s="5" t="n">
        <f aca="true">D843+IF(RAND()&lt;0.5,-1,1)</f>
        <v>2</v>
      </c>
      <c r="F843" s="4" t="n">
        <f aca="false">IF(E843=0,1,0)</f>
        <v>0</v>
      </c>
      <c r="G843" s="4" t="n">
        <f aca="false">SUM(F$2:F843)/A843</f>
        <v>0.362232779097387</v>
      </c>
    </row>
    <row r="844" customFormat="false" ht="15" hidden="false" customHeight="false" outlineLevel="0" collapsed="false">
      <c r="A844" s="4" t="n">
        <v>843</v>
      </c>
      <c r="B844" s="5" t="n">
        <f aca="true">IF(RAND()&lt;0.5,-1,1)</f>
        <v>-1</v>
      </c>
      <c r="C844" s="5" t="n">
        <f aca="true">B844+IF(RAND()&lt;0.5,-1,1)</f>
        <v>-2</v>
      </c>
      <c r="D844" s="5" t="n">
        <f aca="true">C844+IF(RAND()&lt;0.5,-1,1)</f>
        <v>-1</v>
      </c>
      <c r="E844" s="5" t="n">
        <f aca="true">D844+IF(RAND()&lt;0.5,-1,1)</f>
        <v>-2</v>
      </c>
      <c r="F844" s="4" t="n">
        <f aca="false">IF(E844=0,1,0)</f>
        <v>0</v>
      </c>
      <c r="G844" s="4" t="n">
        <f aca="false">SUM(F$2:F844)/A844</f>
        <v>0.361803084223013</v>
      </c>
    </row>
    <row r="845" customFormat="false" ht="15" hidden="false" customHeight="false" outlineLevel="0" collapsed="false">
      <c r="A845" s="4" t="n">
        <v>844</v>
      </c>
      <c r="B845" s="5" t="n">
        <f aca="true">IF(RAND()&lt;0.5,-1,1)</f>
        <v>1</v>
      </c>
      <c r="C845" s="5" t="n">
        <f aca="true">B845+IF(RAND()&lt;0.5,-1,1)</f>
        <v>2</v>
      </c>
      <c r="D845" s="5" t="n">
        <f aca="true">C845+IF(RAND()&lt;0.5,-1,1)</f>
        <v>1</v>
      </c>
      <c r="E845" s="5" t="n">
        <f aca="true">D845+IF(RAND()&lt;0.5,-1,1)</f>
        <v>0</v>
      </c>
      <c r="F845" s="4" t="n">
        <f aca="false">IF(E845=0,1,0)</f>
        <v>1</v>
      </c>
      <c r="G845" s="4" t="n">
        <f aca="false">SUM(F$2:F845)/A845</f>
        <v>0.362559241706161</v>
      </c>
    </row>
    <row r="846" customFormat="false" ht="15" hidden="false" customHeight="false" outlineLevel="0" collapsed="false">
      <c r="A846" s="4" t="n">
        <v>845</v>
      </c>
      <c r="B846" s="5" t="n">
        <f aca="true">IF(RAND()&lt;0.5,-1,1)</f>
        <v>1</v>
      </c>
      <c r="C846" s="5" t="n">
        <f aca="true">B846+IF(RAND()&lt;0.5,-1,1)</f>
        <v>2</v>
      </c>
      <c r="D846" s="5" t="n">
        <f aca="true">C846+IF(RAND()&lt;0.5,-1,1)</f>
        <v>3</v>
      </c>
      <c r="E846" s="5" t="n">
        <f aca="true">D846+IF(RAND()&lt;0.5,-1,1)</f>
        <v>2</v>
      </c>
      <c r="F846" s="4" t="n">
        <f aca="false">IF(E846=0,1,0)</f>
        <v>0</v>
      </c>
      <c r="G846" s="4" t="n">
        <f aca="false">SUM(F$2:F846)/A846</f>
        <v>0.362130177514793</v>
      </c>
    </row>
    <row r="847" customFormat="false" ht="15" hidden="false" customHeight="false" outlineLevel="0" collapsed="false">
      <c r="A847" s="4" t="n">
        <v>846</v>
      </c>
      <c r="B847" s="5" t="n">
        <f aca="true">IF(RAND()&lt;0.5,-1,1)</f>
        <v>-1</v>
      </c>
      <c r="C847" s="5" t="n">
        <f aca="true">B847+IF(RAND()&lt;0.5,-1,1)</f>
        <v>0</v>
      </c>
      <c r="D847" s="5" t="n">
        <f aca="true">C847+IF(RAND()&lt;0.5,-1,1)</f>
        <v>-1</v>
      </c>
      <c r="E847" s="5" t="n">
        <f aca="true">D847+IF(RAND()&lt;0.5,-1,1)</f>
        <v>-2</v>
      </c>
      <c r="F847" s="4" t="n">
        <f aca="false">IF(E847=0,1,0)</f>
        <v>0</v>
      </c>
      <c r="G847" s="4" t="n">
        <f aca="false">SUM(F$2:F847)/A847</f>
        <v>0.361702127659575</v>
      </c>
    </row>
    <row r="848" customFormat="false" ht="15" hidden="false" customHeight="false" outlineLevel="0" collapsed="false">
      <c r="A848" s="4" t="n">
        <v>847</v>
      </c>
      <c r="B848" s="5" t="n">
        <f aca="true">IF(RAND()&lt;0.5,-1,1)</f>
        <v>-1</v>
      </c>
      <c r="C848" s="5" t="n">
        <f aca="true">B848+IF(RAND()&lt;0.5,-1,1)</f>
        <v>-2</v>
      </c>
      <c r="D848" s="5" t="n">
        <f aca="true">C848+IF(RAND()&lt;0.5,-1,1)</f>
        <v>-3</v>
      </c>
      <c r="E848" s="5" t="n">
        <f aca="true">D848+IF(RAND()&lt;0.5,-1,1)</f>
        <v>-4</v>
      </c>
      <c r="F848" s="4" t="n">
        <f aca="false">IF(E848=0,1,0)</f>
        <v>0</v>
      </c>
      <c r="G848" s="4" t="n">
        <f aca="false">SUM(F$2:F848)/A848</f>
        <v>0.361275088547816</v>
      </c>
    </row>
    <row r="849" customFormat="false" ht="15" hidden="false" customHeight="false" outlineLevel="0" collapsed="false">
      <c r="A849" s="4" t="n">
        <v>848</v>
      </c>
      <c r="B849" s="5" t="n">
        <f aca="true">IF(RAND()&lt;0.5,-1,1)</f>
        <v>-1</v>
      </c>
      <c r="C849" s="5" t="n">
        <f aca="true">B849+IF(RAND()&lt;0.5,-1,1)</f>
        <v>-2</v>
      </c>
      <c r="D849" s="5" t="n">
        <f aca="true">C849+IF(RAND()&lt;0.5,-1,1)</f>
        <v>-3</v>
      </c>
      <c r="E849" s="5" t="n">
        <f aca="true">D849+IF(RAND()&lt;0.5,-1,1)</f>
        <v>-2</v>
      </c>
      <c r="F849" s="4" t="n">
        <f aca="false">IF(E849=0,1,0)</f>
        <v>0</v>
      </c>
      <c r="G849" s="4" t="n">
        <f aca="false">SUM(F$2:F849)/A849</f>
        <v>0.360849056603774</v>
      </c>
    </row>
    <row r="850" customFormat="false" ht="15" hidden="false" customHeight="false" outlineLevel="0" collapsed="false">
      <c r="A850" s="4" t="n">
        <v>849</v>
      </c>
      <c r="B850" s="5" t="n">
        <f aca="true">IF(RAND()&lt;0.5,-1,1)</f>
        <v>1</v>
      </c>
      <c r="C850" s="5" t="n">
        <f aca="true">B850+IF(RAND()&lt;0.5,-1,1)</f>
        <v>0</v>
      </c>
      <c r="D850" s="5" t="n">
        <f aca="true">C850+IF(RAND()&lt;0.5,-1,1)</f>
        <v>1</v>
      </c>
      <c r="E850" s="5" t="n">
        <f aca="true">D850+IF(RAND()&lt;0.5,-1,1)</f>
        <v>2</v>
      </c>
      <c r="F850" s="4" t="n">
        <f aca="false">IF(E850=0,1,0)</f>
        <v>0</v>
      </c>
      <c r="G850" s="4" t="n">
        <f aca="false">SUM(F$2:F850)/A850</f>
        <v>0.360424028268551</v>
      </c>
    </row>
    <row r="851" customFormat="false" ht="15" hidden="false" customHeight="false" outlineLevel="0" collapsed="false">
      <c r="A851" s="4" t="n">
        <v>850</v>
      </c>
      <c r="B851" s="5" t="n">
        <f aca="true">IF(RAND()&lt;0.5,-1,1)</f>
        <v>-1</v>
      </c>
      <c r="C851" s="5" t="n">
        <f aca="true">B851+IF(RAND()&lt;0.5,-1,1)</f>
        <v>0</v>
      </c>
      <c r="D851" s="5" t="n">
        <f aca="true">C851+IF(RAND()&lt;0.5,-1,1)</f>
        <v>1</v>
      </c>
      <c r="E851" s="5" t="n">
        <f aca="true">D851+IF(RAND()&lt;0.5,-1,1)</f>
        <v>2</v>
      </c>
      <c r="F851" s="4" t="n">
        <f aca="false">IF(E851=0,1,0)</f>
        <v>0</v>
      </c>
      <c r="G851" s="4" t="n">
        <f aca="false">SUM(F$2:F851)/A851</f>
        <v>0.36</v>
      </c>
    </row>
    <row r="852" customFormat="false" ht="15" hidden="false" customHeight="false" outlineLevel="0" collapsed="false">
      <c r="A852" s="4" t="n">
        <v>851</v>
      </c>
      <c r="B852" s="5" t="n">
        <f aca="true">IF(RAND()&lt;0.5,-1,1)</f>
        <v>1</v>
      </c>
      <c r="C852" s="5" t="n">
        <f aca="true">B852+IF(RAND()&lt;0.5,-1,1)</f>
        <v>2</v>
      </c>
      <c r="D852" s="5" t="n">
        <f aca="true">C852+IF(RAND()&lt;0.5,-1,1)</f>
        <v>3</v>
      </c>
      <c r="E852" s="5" t="n">
        <f aca="true">D852+IF(RAND()&lt;0.5,-1,1)</f>
        <v>4</v>
      </c>
      <c r="F852" s="4" t="n">
        <f aca="false">IF(E852=0,1,0)</f>
        <v>0</v>
      </c>
      <c r="G852" s="4" t="n">
        <f aca="false">SUM(F$2:F852)/A852</f>
        <v>0.35957696827262</v>
      </c>
    </row>
    <row r="853" customFormat="false" ht="15" hidden="false" customHeight="false" outlineLevel="0" collapsed="false">
      <c r="A853" s="4" t="n">
        <v>852</v>
      </c>
      <c r="B853" s="5" t="n">
        <f aca="true">IF(RAND()&lt;0.5,-1,1)</f>
        <v>-1</v>
      </c>
      <c r="C853" s="5" t="n">
        <f aca="true">B853+IF(RAND()&lt;0.5,-1,1)</f>
        <v>-2</v>
      </c>
      <c r="D853" s="5" t="n">
        <f aca="true">C853+IF(RAND()&lt;0.5,-1,1)</f>
        <v>-3</v>
      </c>
      <c r="E853" s="5" t="n">
        <f aca="true">D853+IF(RAND()&lt;0.5,-1,1)</f>
        <v>-2</v>
      </c>
      <c r="F853" s="4" t="n">
        <f aca="false">IF(E853=0,1,0)</f>
        <v>0</v>
      </c>
      <c r="G853" s="4" t="n">
        <f aca="false">SUM(F$2:F853)/A853</f>
        <v>0.359154929577465</v>
      </c>
    </row>
    <row r="854" customFormat="false" ht="15" hidden="false" customHeight="false" outlineLevel="0" collapsed="false">
      <c r="A854" s="4" t="n">
        <v>853</v>
      </c>
      <c r="B854" s="5" t="n">
        <f aca="true">IF(RAND()&lt;0.5,-1,1)</f>
        <v>1</v>
      </c>
      <c r="C854" s="5" t="n">
        <f aca="true">B854+IF(RAND()&lt;0.5,-1,1)</f>
        <v>0</v>
      </c>
      <c r="D854" s="5" t="n">
        <f aca="true">C854+IF(RAND()&lt;0.5,-1,1)</f>
        <v>-1</v>
      </c>
      <c r="E854" s="5" t="n">
        <f aca="true">D854+IF(RAND()&lt;0.5,-1,1)</f>
        <v>0</v>
      </c>
      <c r="F854" s="4" t="n">
        <f aca="false">IF(E854=0,1,0)</f>
        <v>1</v>
      </c>
      <c r="G854" s="4" t="n">
        <f aca="false">SUM(F$2:F854)/A854</f>
        <v>0.359906213364596</v>
      </c>
    </row>
    <row r="855" customFormat="false" ht="15" hidden="false" customHeight="false" outlineLevel="0" collapsed="false">
      <c r="A855" s="4" t="n">
        <v>854</v>
      </c>
      <c r="B855" s="5" t="n">
        <f aca="true">IF(RAND()&lt;0.5,-1,1)</f>
        <v>-1</v>
      </c>
      <c r="C855" s="5" t="n">
        <f aca="true">B855+IF(RAND()&lt;0.5,-1,1)</f>
        <v>0</v>
      </c>
      <c r="D855" s="5" t="n">
        <f aca="true">C855+IF(RAND()&lt;0.5,-1,1)</f>
        <v>-1</v>
      </c>
      <c r="E855" s="5" t="n">
        <f aca="true">D855+IF(RAND()&lt;0.5,-1,1)</f>
        <v>0</v>
      </c>
      <c r="F855" s="4" t="n">
        <f aca="false">IF(E855=0,1,0)</f>
        <v>1</v>
      </c>
      <c r="G855" s="4" t="n">
        <f aca="false">SUM(F$2:F855)/A855</f>
        <v>0.360655737704918</v>
      </c>
    </row>
    <row r="856" customFormat="false" ht="15" hidden="false" customHeight="false" outlineLevel="0" collapsed="false">
      <c r="A856" s="4" t="n">
        <v>855</v>
      </c>
      <c r="B856" s="5" t="n">
        <f aca="true">IF(RAND()&lt;0.5,-1,1)</f>
        <v>-1</v>
      </c>
      <c r="C856" s="5" t="n">
        <f aca="true">B856+IF(RAND()&lt;0.5,-1,1)</f>
        <v>-2</v>
      </c>
      <c r="D856" s="5" t="n">
        <f aca="true">C856+IF(RAND()&lt;0.5,-1,1)</f>
        <v>-3</v>
      </c>
      <c r="E856" s="5" t="n">
        <f aca="true">D856+IF(RAND()&lt;0.5,-1,1)</f>
        <v>-2</v>
      </c>
      <c r="F856" s="4" t="n">
        <f aca="false">IF(E856=0,1,0)</f>
        <v>0</v>
      </c>
      <c r="G856" s="4" t="n">
        <f aca="false">SUM(F$2:F856)/A856</f>
        <v>0.360233918128655</v>
      </c>
    </row>
    <row r="857" customFormat="false" ht="15" hidden="false" customHeight="false" outlineLevel="0" collapsed="false">
      <c r="A857" s="4" t="n">
        <v>856</v>
      </c>
      <c r="B857" s="5" t="n">
        <f aca="true">IF(RAND()&lt;0.5,-1,1)</f>
        <v>1</v>
      </c>
      <c r="C857" s="5" t="n">
        <f aca="true">B857+IF(RAND()&lt;0.5,-1,1)</f>
        <v>2</v>
      </c>
      <c r="D857" s="5" t="n">
        <f aca="true">C857+IF(RAND()&lt;0.5,-1,1)</f>
        <v>3</v>
      </c>
      <c r="E857" s="5" t="n">
        <f aca="true">D857+IF(RAND()&lt;0.5,-1,1)</f>
        <v>2</v>
      </c>
      <c r="F857" s="4" t="n">
        <f aca="false">IF(E857=0,1,0)</f>
        <v>0</v>
      </c>
      <c r="G857" s="4" t="n">
        <f aca="false">SUM(F$2:F857)/A857</f>
        <v>0.35981308411215</v>
      </c>
    </row>
    <row r="858" customFormat="false" ht="15" hidden="false" customHeight="false" outlineLevel="0" collapsed="false">
      <c r="A858" s="4" t="n">
        <v>857</v>
      </c>
      <c r="B858" s="5" t="n">
        <f aca="true">IF(RAND()&lt;0.5,-1,1)</f>
        <v>1</v>
      </c>
      <c r="C858" s="5" t="n">
        <f aca="true">B858+IF(RAND()&lt;0.5,-1,1)</f>
        <v>2</v>
      </c>
      <c r="D858" s="5" t="n">
        <f aca="true">C858+IF(RAND()&lt;0.5,-1,1)</f>
        <v>3</v>
      </c>
      <c r="E858" s="5" t="n">
        <f aca="true">D858+IF(RAND()&lt;0.5,-1,1)</f>
        <v>2</v>
      </c>
      <c r="F858" s="4" t="n">
        <f aca="false">IF(E858=0,1,0)</f>
        <v>0</v>
      </c>
      <c r="G858" s="4" t="n">
        <f aca="false">SUM(F$2:F858)/A858</f>
        <v>0.359393232205368</v>
      </c>
    </row>
    <row r="859" customFormat="false" ht="15" hidden="false" customHeight="false" outlineLevel="0" collapsed="false">
      <c r="A859" s="4" t="n">
        <v>858</v>
      </c>
      <c r="B859" s="5" t="n">
        <f aca="true">IF(RAND()&lt;0.5,-1,1)</f>
        <v>1</v>
      </c>
      <c r="C859" s="5" t="n">
        <f aca="true">B859+IF(RAND()&lt;0.5,-1,1)</f>
        <v>2</v>
      </c>
      <c r="D859" s="5" t="n">
        <f aca="true">C859+IF(RAND()&lt;0.5,-1,1)</f>
        <v>3</v>
      </c>
      <c r="E859" s="5" t="n">
        <f aca="true">D859+IF(RAND()&lt;0.5,-1,1)</f>
        <v>4</v>
      </c>
      <c r="F859" s="4" t="n">
        <f aca="false">IF(E859=0,1,0)</f>
        <v>0</v>
      </c>
      <c r="G859" s="4" t="n">
        <f aca="false">SUM(F$2:F859)/A859</f>
        <v>0.358974358974359</v>
      </c>
    </row>
    <row r="860" customFormat="false" ht="15" hidden="false" customHeight="false" outlineLevel="0" collapsed="false">
      <c r="A860" s="4" t="n">
        <v>859</v>
      </c>
      <c r="B860" s="5" t="n">
        <f aca="true">IF(RAND()&lt;0.5,-1,1)</f>
        <v>-1</v>
      </c>
      <c r="C860" s="5" t="n">
        <f aca="true">B860+IF(RAND()&lt;0.5,-1,1)</f>
        <v>-2</v>
      </c>
      <c r="D860" s="5" t="n">
        <f aca="true">C860+IF(RAND()&lt;0.5,-1,1)</f>
        <v>-1</v>
      </c>
      <c r="E860" s="5" t="n">
        <f aca="true">D860+IF(RAND()&lt;0.5,-1,1)</f>
        <v>0</v>
      </c>
      <c r="F860" s="4" t="n">
        <f aca="false">IF(E860=0,1,0)</f>
        <v>1</v>
      </c>
      <c r="G860" s="4" t="n">
        <f aca="false">SUM(F$2:F860)/A860</f>
        <v>0.359720605355064</v>
      </c>
    </row>
    <row r="861" customFormat="false" ht="15" hidden="false" customHeight="false" outlineLevel="0" collapsed="false">
      <c r="A861" s="4" t="n">
        <v>860</v>
      </c>
      <c r="B861" s="5" t="n">
        <f aca="true">IF(RAND()&lt;0.5,-1,1)</f>
        <v>-1</v>
      </c>
      <c r="C861" s="5" t="n">
        <f aca="true">B861+IF(RAND()&lt;0.5,-1,1)</f>
        <v>0</v>
      </c>
      <c r="D861" s="5" t="n">
        <f aca="true">C861+IF(RAND()&lt;0.5,-1,1)</f>
        <v>1</v>
      </c>
      <c r="E861" s="5" t="n">
        <f aca="true">D861+IF(RAND()&lt;0.5,-1,1)</f>
        <v>0</v>
      </c>
      <c r="F861" s="4" t="n">
        <f aca="false">IF(E861=0,1,0)</f>
        <v>1</v>
      </c>
      <c r="G861" s="4" t="n">
        <f aca="false">SUM(F$2:F861)/A861</f>
        <v>0.36046511627907</v>
      </c>
    </row>
    <row r="862" customFormat="false" ht="15" hidden="false" customHeight="false" outlineLevel="0" collapsed="false">
      <c r="A862" s="4" t="n">
        <v>861</v>
      </c>
      <c r="B862" s="5" t="n">
        <f aca="true">IF(RAND()&lt;0.5,-1,1)</f>
        <v>-1</v>
      </c>
      <c r="C862" s="5" t="n">
        <f aca="true">B862+IF(RAND()&lt;0.5,-1,1)</f>
        <v>-2</v>
      </c>
      <c r="D862" s="5" t="n">
        <f aca="true">C862+IF(RAND()&lt;0.5,-1,1)</f>
        <v>-1</v>
      </c>
      <c r="E862" s="5" t="n">
        <f aca="true">D862+IF(RAND()&lt;0.5,-1,1)</f>
        <v>0</v>
      </c>
      <c r="F862" s="4" t="n">
        <f aca="false">IF(E862=0,1,0)</f>
        <v>1</v>
      </c>
      <c r="G862" s="4" t="n">
        <f aca="false">SUM(F$2:F862)/A862</f>
        <v>0.361207897793264</v>
      </c>
    </row>
    <row r="863" customFormat="false" ht="15" hidden="false" customHeight="false" outlineLevel="0" collapsed="false">
      <c r="A863" s="4" t="n">
        <v>862</v>
      </c>
      <c r="B863" s="5" t="n">
        <f aca="true">IF(RAND()&lt;0.5,-1,1)</f>
        <v>1</v>
      </c>
      <c r="C863" s="5" t="n">
        <f aca="true">B863+IF(RAND()&lt;0.5,-1,1)</f>
        <v>0</v>
      </c>
      <c r="D863" s="5" t="n">
        <f aca="true">C863+IF(RAND()&lt;0.5,-1,1)</f>
        <v>1</v>
      </c>
      <c r="E863" s="5" t="n">
        <f aca="true">D863+IF(RAND()&lt;0.5,-1,1)</f>
        <v>2</v>
      </c>
      <c r="F863" s="4" t="n">
        <f aca="false">IF(E863=0,1,0)</f>
        <v>0</v>
      </c>
      <c r="G863" s="4" t="n">
        <f aca="false">SUM(F$2:F863)/A863</f>
        <v>0.360788863109049</v>
      </c>
    </row>
    <row r="864" customFormat="false" ht="15" hidden="false" customHeight="false" outlineLevel="0" collapsed="false">
      <c r="A864" s="4" t="n">
        <v>863</v>
      </c>
      <c r="B864" s="5" t="n">
        <f aca="true">IF(RAND()&lt;0.5,-1,1)</f>
        <v>1</v>
      </c>
      <c r="C864" s="5" t="n">
        <f aca="true">B864+IF(RAND()&lt;0.5,-1,1)</f>
        <v>0</v>
      </c>
      <c r="D864" s="5" t="n">
        <f aca="true">C864+IF(RAND()&lt;0.5,-1,1)</f>
        <v>1</v>
      </c>
      <c r="E864" s="5" t="n">
        <f aca="true">D864+IF(RAND()&lt;0.5,-1,1)</f>
        <v>0</v>
      </c>
      <c r="F864" s="4" t="n">
        <f aca="false">IF(E864=0,1,0)</f>
        <v>1</v>
      </c>
      <c r="G864" s="4" t="n">
        <f aca="false">SUM(F$2:F864)/A864</f>
        <v>0.361529548088065</v>
      </c>
    </row>
    <row r="865" customFormat="false" ht="15" hidden="false" customHeight="false" outlineLevel="0" collapsed="false">
      <c r="A865" s="4" t="n">
        <v>864</v>
      </c>
      <c r="B865" s="5" t="n">
        <f aca="true">IF(RAND()&lt;0.5,-1,1)</f>
        <v>-1</v>
      </c>
      <c r="C865" s="5" t="n">
        <f aca="true">B865+IF(RAND()&lt;0.5,-1,1)</f>
        <v>-2</v>
      </c>
      <c r="D865" s="5" t="n">
        <f aca="true">C865+IF(RAND()&lt;0.5,-1,1)</f>
        <v>-1</v>
      </c>
      <c r="E865" s="5" t="n">
        <f aca="true">D865+IF(RAND()&lt;0.5,-1,1)</f>
        <v>0</v>
      </c>
      <c r="F865" s="4" t="n">
        <f aca="false">IF(E865=0,1,0)</f>
        <v>1</v>
      </c>
      <c r="G865" s="4" t="n">
        <f aca="false">SUM(F$2:F865)/A865</f>
        <v>0.362268518518519</v>
      </c>
    </row>
    <row r="866" customFormat="false" ht="15" hidden="false" customHeight="false" outlineLevel="0" collapsed="false">
      <c r="A866" s="4" t="n">
        <v>865</v>
      </c>
      <c r="B866" s="5" t="n">
        <f aca="true">IF(RAND()&lt;0.5,-1,1)</f>
        <v>-1</v>
      </c>
      <c r="C866" s="5" t="n">
        <f aca="true">B866+IF(RAND()&lt;0.5,-1,1)</f>
        <v>0</v>
      </c>
      <c r="D866" s="5" t="n">
        <f aca="true">C866+IF(RAND()&lt;0.5,-1,1)</f>
        <v>1</v>
      </c>
      <c r="E866" s="5" t="n">
        <f aca="true">D866+IF(RAND()&lt;0.5,-1,1)</f>
        <v>0</v>
      </c>
      <c r="F866" s="4" t="n">
        <f aca="false">IF(E866=0,1,0)</f>
        <v>1</v>
      </c>
      <c r="G866" s="4" t="n">
        <f aca="false">SUM(F$2:F866)/A866</f>
        <v>0.363005780346821</v>
      </c>
    </row>
    <row r="867" customFormat="false" ht="15" hidden="false" customHeight="false" outlineLevel="0" collapsed="false">
      <c r="A867" s="4" t="n">
        <v>866</v>
      </c>
      <c r="B867" s="5" t="n">
        <f aca="true">IF(RAND()&lt;0.5,-1,1)</f>
        <v>1</v>
      </c>
      <c r="C867" s="5" t="n">
        <f aca="true">B867+IF(RAND()&lt;0.5,-1,1)</f>
        <v>0</v>
      </c>
      <c r="D867" s="5" t="n">
        <f aca="true">C867+IF(RAND()&lt;0.5,-1,1)</f>
        <v>1</v>
      </c>
      <c r="E867" s="5" t="n">
        <f aca="true">D867+IF(RAND()&lt;0.5,-1,1)</f>
        <v>0</v>
      </c>
      <c r="F867" s="4" t="n">
        <f aca="false">IF(E867=0,1,0)</f>
        <v>1</v>
      </c>
      <c r="G867" s="4" t="n">
        <f aca="false">SUM(F$2:F867)/A867</f>
        <v>0.363741339491917</v>
      </c>
    </row>
    <row r="868" customFormat="false" ht="15" hidden="false" customHeight="false" outlineLevel="0" collapsed="false">
      <c r="A868" s="4" t="n">
        <v>867</v>
      </c>
      <c r="B868" s="5" t="n">
        <f aca="true">IF(RAND()&lt;0.5,-1,1)</f>
        <v>1</v>
      </c>
      <c r="C868" s="5" t="n">
        <f aca="true">B868+IF(RAND()&lt;0.5,-1,1)</f>
        <v>2</v>
      </c>
      <c r="D868" s="5" t="n">
        <f aca="true">C868+IF(RAND()&lt;0.5,-1,1)</f>
        <v>3</v>
      </c>
      <c r="E868" s="5" t="n">
        <f aca="true">D868+IF(RAND()&lt;0.5,-1,1)</f>
        <v>4</v>
      </c>
      <c r="F868" s="4" t="n">
        <f aca="false">IF(E868=0,1,0)</f>
        <v>0</v>
      </c>
      <c r="G868" s="4" t="n">
        <f aca="false">SUM(F$2:F868)/A868</f>
        <v>0.363321799307959</v>
      </c>
    </row>
    <row r="869" customFormat="false" ht="15" hidden="false" customHeight="false" outlineLevel="0" collapsed="false">
      <c r="A869" s="4" t="n">
        <v>868</v>
      </c>
      <c r="B869" s="5" t="n">
        <f aca="true">IF(RAND()&lt;0.5,-1,1)</f>
        <v>-1</v>
      </c>
      <c r="C869" s="5" t="n">
        <f aca="true">B869+IF(RAND()&lt;0.5,-1,1)</f>
        <v>0</v>
      </c>
      <c r="D869" s="5" t="n">
        <f aca="true">C869+IF(RAND()&lt;0.5,-1,1)</f>
        <v>-1</v>
      </c>
      <c r="E869" s="5" t="n">
        <f aca="true">D869+IF(RAND()&lt;0.5,-1,1)</f>
        <v>0</v>
      </c>
      <c r="F869" s="4" t="n">
        <f aca="false">IF(E869=0,1,0)</f>
        <v>1</v>
      </c>
      <c r="G869" s="4" t="n">
        <f aca="false">SUM(F$2:F869)/A869</f>
        <v>0.364055299539171</v>
      </c>
    </row>
    <row r="870" customFormat="false" ht="15" hidden="false" customHeight="false" outlineLevel="0" collapsed="false">
      <c r="A870" s="4" t="n">
        <v>869</v>
      </c>
      <c r="B870" s="5" t="n">
        <f aca="true">IF(RAND()&lt;0.5,-1,1)</f>
        <v>-1</v>
      </c>
      <c r="C870" s="5" t="n">
        <f aca="true">B870+IF(RAND()&lt;0.5,-1,1)</f>
        <v>0</v>
      </c>
      <c r="D870" s="5" t="n">
        <f aca="true">C870+IF(RAND()&lt;0.5,-1,1)</f>
        <v>-1</v>
      </c>
      <c r="E870" s="5" t="n">
        <f aca="true">D870+IF(RAND()&lt;0.5,-1,1)</f>
        <v>0</v>
      </c>
      <c r="F870" s="4" t="n">
        <f aca="false">IF(E870=0,1,0)</f>
        <v>1</v>
      </c>
      <c r="G870" s="4" t="n">
        <f aca="false">SUM(F$2:F870)/A870</f>
        <v>0.364787111622555</v>
      </c>
    </row>
    <row r="871" customFormat="false" ht="15" hidden="false" customHeight="false" outlineLevel="0" collapsed="false">
      <c r="A871" s="4" t="n">
        <v>870</v>
      </c>
      <c r="B871" s="5" t="n">
        <f aca="true">IF(RAND()&lt;0.5,-1,1)</f>
        <v>1</v>
      </c>
      <c r="C871" s="5" t="n">
        <f aca="true">B871+IF(RAND()&lt;0.5,-1,1)</f>
        <v>2</v>
      </c>
      <c r="D871" s="5" t="n">
        <f aca="true">C871+IF(RAND()&lt;0.5,-1,1)</f>
        <v>1</v>
      </c>
      <c r="E871" s="5" t="n">
        <f aca="true">D871+IF(RAND()&lt;0.5,-1,1)</f>
        <v>0</v>
      </c>
      <c r="F871" s="4" t="n">
        <f aca="false">IF(E871=0,1,0)</f>
        <v>1</v>
      </c>
      <c r="G871" s="4" t="n">
        <f aca="false">SUM(F$2:F871)/A871</f>
        <v>0.36551724137931</v>
      </c>
    </row>
    <row r="872" customFormat="false" ht="15" hidden="false" customHeight="false" outlineLevel="0" collapsed="false">
      <c r="A872" s="4" t="n">
        <v>871</v>
      </c>
      <c r="B872" s="5" t="n">
        <f aca="true">IF(RAND()&lt;0.5,-1,1)</f>
        <v>-1</v>
      </c>
      <c r="C872" s="5" t="n">
        <f aca="true">B872+IF(RAND()&lt;0.5,-1,1)</f>
        <v>-2</v>
      </c>
      <c r="D872" s="5" t="n">
        <f aca="true">C872+IF(RAND()&lt;0.5,-1,1)</f>
        <v>-1</v>
      </c>
      <c r="E872" s="5" t="n">
        <f aca="true">D872+IF(RAND()&lt;0.5,-1,1)</f>
        <v>-2</v>
      </c>
      <c r="F872" s="4" t="n">
        <f aca="false">IF(E872=0,1,0)</f>
        <v>0</v>
      </c>
      <c r="G872" s="4" t="n">
        <f aca="false">SUM(F$2:F872)/A872</f>
        <v>0.365097588978186</v>
      </c>
    </row>
    <row r="873" customFormat="false" ht="15" hidden="false" customHeight="false" outlineLevel="0" collapsed="false">
      <c r="A873" s="4" t="n">
        <v>872</v>
      </c>
      <c r="B873" s="5" t="n">
        <f aca="true">IF(RAND()&lt;0.5,-1,1)</f>
        <v>-1</v>
      </c>
      <c r="C873" s="5" t="n">
        <f aca="true">B873+IF(RAND()&lt;0.5,-1,1)</f>
        <v>0</v>
      </c>
      <c r="D873" s="5" t="n">
        <f aca="true">C873+IF(RAND()&lt;0.5,-1,1)</f>
        <v>-1</v>
      </c>
      <c r="E873" s="5" t="n">
        <f aca="true">D873+IF(RAND()&lt;0.5,-1,1)</f>
        <v>0</v>
      </c>
      <c r="F873" s="4" t="n">
        <f aca="false">IF(E873=0,1,0)</f>
        <v>1</v>
      </c>
      <c r="G873" s="4" t="n">
        <f aca="false">SUM(F$2:F873)/A873</f>
        <v>0.365825688073395</v>
      </c>
    </row>
    <row r="874" customFormat="false" ht="15" hidden="false" customHeight="false" outlineLevel="0" collapsed="false">
      <c r="A874" s="4" t="n">
        <v>873</v>
      </c>
      <c r="B874" s="5" t="n">
        <f aca="true">IF(RAND()&lt;0.5,-1,1)</f>
        <v>1</v>
      </c>
      <c r="C874" s="5" t="n">
        <f aca="true">B874+IF(RAND()&lt;0.5,-1,1)</f>
        <v>2</v>
      </c>
      <c r="D874" s="5" t="n">
        <f aca="true">C874+IF(RAND()&lt;0.5,-1,1)</f>
        <v>3</v>
      </c>
      <c r="E874" s="5" t="n">
        <f aca="true">D874+IF(RAND()&lt;0.5,-1,1)</f>
        <v>2</v>
      </c>
      <c r="F874" s="4" t="n">
        <f aca="false">IF(E874=0,1,0)</f>
        <v>0</v>
      </c>
      <c r="G874" s="4" t="n">
        <f aca="false">SUM(F$2:F874)/A874</f>
        <v>0.365406643757159</v>
      </c>
    </row>
    <row r="875" customFormat="false" ht="15" hidden="false" customHeight="false" outlineLevel="0" collapsed="false">
      <c r="A875" s="4" t="n">
        <v>874</v>
      </c>
      <c r="B875" s="5" t="n">
        <f aca="true">IF(RAND()&lt;0.5,-1,1)</f>
        <v>-1</v>
      </c>
      <c r="C875" s="5" t="n">
        <f aca="true">B875+IF(RAND()&lt;0.5,-1,1)</f>
        <v>0</v>
      </c>
      <c r="D875" s="5" t="n">
        <f aca="true">C875+IF(RAND()&lt;0.5,-1,1)</f>
        <v>1</v>
      </c>
      <c r="E875" s="5" t="n">
        <f aca="true">D875+IF(RAND()&lt;0.5,-1,1)</f>
        <v>0</v>
      </c>
      <c r="F875" s="4" t="n">
        <f aca="false">IF(E875=0,1,0)</f>
        <v>1</v>
      </c>
      <c r="G875" s="4" t="n">
        <f aca="false">SUM(F$2:F875)/A875</f>
        <v>0.366132723112128</v>
      </c>
    </row>
    <row r="876" customFormat="false" ht="15" hidden="false" customHeight="false" outlineLevel="0" collapsed="false">
      <c r="A876" s="4" t="n">
        <v>875</v>
      </c>
      <c r="B876" s="5" t="n">
        <f aca="true">IF(RAND()&lt;0.5,-1,1)</f>
        <v>1</v>
      </c>
      <c r="C876" s="5" t="n">
        <f aca="true">B876+IF(RAND()&lt;0.5,-1,1)</f>
        <v>0</v>
      </c>
      <c r="D876" s="5" t="n">
        <f aca="true">C876+IF(RAND()&lt;0.5,-1,1)</f>
        <v>1</v>
      </c>
      <c r="E876" s="5" t="n">
        <f aca="true">D876+IF(RAND()&lt;0.5,-1,1)</f>
        <v>0</v>
      </c>
      <c r="F876" s="4" t="n">
        <f aca="false">IF(E876=0,1,0)</f>
        <v>1</v>
      </c>
      <c r="G876" s="4" t="n">
        <f aca="false">SUM(F$2:F876)/A876</f>
        <v>0.366857142857143</v>
      </c>
    </row>
    <row r="877" customFormat="false" ht="15" hidden="false" customHeight="false" outlineLevel="0" collapsed="false">
      <c r="A877" s="4" t="n">
        <v>876</v>
      </c>
      <c r="B877" s="5" t="n">
        <f aca="true">IF(RAND()&lt;0.5,-1,1)</f>
        <v>1</v>
      </c>
      <c r="C877" s="5" t="n">
        <f aca="true">B877+IF(RAND()&lt;0.5,-1,1)</f>
        <v>2</v>
      </c>
      <c r="D877" s="5" t="n">
        <f aca="true">C877+IF(RAND()&lt;0.5,-1,1)</f>
        <v>3</v>
      </c>
      <c r="E877" s="5" t="n">
        <f aca="true">D877+IF(RAND()&lt;0.5,-1,1)</f>
        <v>4</v>
      </c>
      <c r="F877" s="4" t="n">
        <f aca="false">IF(E877=0,1,0)</f>
        <v>0</v>
      </c>
      <c r="G877" s="4" t="n">
        <f aca="false">SUM(F$2:F877)/A877</f>
        <v>0.366438356164384</v>
      </c>
    </row>
    <row r="878" customFormat="false" ht="15" hidden="false" customHeight="false" outlineLevel="0" collapsed="false">
      <c r="A878" s="4" t="n">
        <v>877</v>
      </c>
      <c r="B878" s="5" t="n">
        <f aca="true">IF(RAND()&lt;0.5,-1,1)</f>
        <v>-1</v>
      </c>
      <c r="C878" s="5" t="n">
        <f aca="true">B878+IF(RAND()&lt;0.5,-1,1)</f>
        <v>0</v>
      </c>
      <c r="D878" s="5" t="n">
        <f aca="true">C878+IF(RAND()&lt;0.5,-1,1)</f>
        <v>1</v>
      </c>
      <c r="E878" s="5" t="n">
        <f aca="true">D878+IF(RAND()&lt;0.5,-1,1)</f>
        <v>2</v>
      </c>
      <c r="F878" s="4" t="n">
        <f aca="false">IF(E878=0,1,0)</f>
        <v>0</v>
      </c>
      <c r="G878" s="4" t="n">
        <f aca="false">SUM(F$2:F878)/A878</f>
        <v>0.366020524515393</v>
      </c>
    </row>
    <row r="879" customFormat="false" ht="15" hidden="false" customHeight="false" outlineLevel="0" collapsed="false">
      <c r="A879" s="4" t="n">
        <v>878</v>
      </c>
      <c r="B879" s="5" t="n">
        <f aca="true">IF(RAND()&lt;0.5,-1,1)</f>
        <v>1</v>
      </c>
      <c r="C879" s="5" t="n">
        <f aca="true">B879+IF(RAND()&lt;0.5,-1,1)</f>
        <v>0</v>
      </c>
      <c r="D879" s="5" t="n">
        <f aca="true">C879+IF(RAND()&lt;0.5,-1,1)</f>
        <v>1</v>
      </c>
      <c r="E879" s="5" t="n">
        <f aca="true">D879+IF(RAND()&lt;0.5,-1,1)</f>
        <v>2</v>
      </c>
      <c r="F879" s="4" t="n">
        <f aca="false">IF(E879=0,1,0)</f>
        <v>0</v>
      </c>
      <c r="G879" s="4" t="n">
        <f aca="false">SUM(F$2:F879)/A879</f>
        <v>0.365603644646925</v>
      </c>
    </row>
    <row r="880" customFormat="false" ht="15" hidden="false" customHeight="false" outlineLevel="0" collapsed="false">
      <c r="A880" s="4" t="n">
        <v>879</v>
      </c>
      <c r="B880" s="5" t="n">
        <f aca="true">IF(RAND()&lt;0.5,-1,1)</f>
        <v>-1</v>
      </c>
      <c r="C880" s="5" t="n">
        <f aca="true">B880+IF(RAND()&lt;0.5,-1,1)</f>
        <v>0</v>
      </c>
      <c r="D880" s="5" t="n">
        <f aca="true">C880+IF(RAND()&lt;0.5,-1,1)</f>
        <v>-1</v>
      </c>
      <c r="E880" s="5" t="n">
        <f aca="true">D880+IF(RAND()&lt;0.5,-1,1)</f>
        <v>-2</v>
      </c>
      <c r="F880" s="4" t="n">
        <f aca="false">IF(E880=0,1,0)</f>
        <v>0</v>
      </c>
      <c r="G880" s="4" t="n">
        <f aca="false">SUM(F$2:F880)/A880</f>
        <v>0.36518771331058</v>
      </c>
    </row>
    <row r="881" customFormat="false" ht="15" hidden="false" customHeight="false" outlineLevel="0" collapsed="false">
      <c r="A881" s="4" t="n">
        <v>880</v>
      </c>
      <c r="B881" s="5" t="n">
        <f aca="true">IF(RAND()&lt;0.5,-1,1)</f>
        <v>1</v>
      </c>
      <c r="C881" s="5" t="n">
        <f aca="true">B881+IF(RAND()&lt;0.5,-1,1)</f>
        <v>0</v>
      </c>
      <c r="D881" s="5" t="n">
        <f aca="true">C881+IF(RAND()&lt;0.5,-1,1)</f>
        <v>-1</v>
      </c>
      <c r="E881" s="5" t="n">
        <f aca="true">D881+IF(RAND()&lt;0.5,-1,1)</f>
        <v>0</v>
      </c>
      <c r="F881" s="4" t="n">
        <f aca="false">IF(E881=0,1,0)</f>
        <v>1</v>
      </c>
      <c r="G881" s="4" t="n">
        <f aca="false">SUM(F$2:F881)/A881</f>
        <v>0.365909090909091</v>
      </c>
    </row>
    <row r="882" customFormat="false" ht="15" hidden="false" customHeight="false" outlineLevel="0" collapsed="false">
      <c r="A882" s="4" t="n">
        <v>881</v>
      </c>
      <c r="B882" s="5" t="n">
        <f aca="true">IF(RAND()&lt;0.5,-1,1)</f>
        <v>-1</v>
      </c>
      <c r="C882" s="5" t="n">
        <f aca="true">B882+IF(RAND()&lt;0.5,-1,1)</f>
        <v>-2</v>
      </c>
      <c r="D882" s="5" t="n">
        <f aca="true">C882+IF(RAND()&lt;0.5,-1,1)</f>
        <v>-3</v>
      </c>
      <c r="E882" s="5" t="n">
        <f aca="true">D882+IF(RAND()&lt;0.5,-1,1)</f>
        <v>-2</v>
      </c>
      <c r="F882" s="4" t="n">
        <f aca="false">IF(E882=0,1,0)</f>
        <v>0</v>
      </c>
      <c r="G882" s="4" t="n">
        <f aca="false">SUM(F$2:F882)/A882</f>
        <v>0.365493757094211</v>
      </c>
    </row>
    <row r="883" customFormat="false" ht="15" hidden="false" customHeight="false" outlineLevel="0" collapsed="false">
      <c r="A883" s="4" t="n">
        <v>882</v>
      </c>
      <c r="B883" s="5" t="n">
        <f aca="true">IF(RAND()&lt;0.5,-1,1)</f>
        <v>-1</v>
      </c>
      <c r="C883" s="5" t="n">
        <f aca="true">B883+IF(RAND()&lt;0.5,-1,1)</f>
        <v>0</v>
      </c>
      <c r="D883" s="5" t="n">
        <f aca="true">C883+IF(RAND()&lt;0.5,-1,1)</f>
        <v>-1</v>
      </c>
      <c r="E883" s="5" t="n">
        <f aca="true">D883+IF(RAND()&lt;0.5,-1,1)</f>
        <v>-2</v>
      </c>
      <c r="F883" s="4" t="n">
        <f aca="false">IF(E883=0,1,0)</f>
        <v>0</v>
      </c>
      <c r="G883" s="4" t="n">
        <f aca="false">SUM(F$2:F883)/A883</f>
        <v>0.365079365079365</v>
      </c>
    </row>
    <row r="884" customFormat="false" ht="15" hidden="false" customHeight="false" outlineLevel="0" collapsed="false">
      <c r="A884" s="4" t="n">
        <v>883</v>
      </c>
      <c r="B884" s="5" t="n">
        <f aca="true">IF(RAND()&lt;0.5,-1,1)</f>
        <v>-1</v>
      </c>
      <c r="C884" s="5" t="n">
        <f aca="true">B884+IF(RAND()&lt;0.5,-1,1)</f>
        <v>-2</v>
      </c>
      <c r="D884" s="5" t="n">
        <f aca="true">C884+IF(RAND()&lt;0.5,-1,1)</f>
        <v>-3</v>
      </c>
      <c r="E884" s="5" t="n">
        <f aca="true">D884+IF(RAND()&lt;0.5,-1,1)</f>
        <v>-4</v>
      </c>
      <c r="F884" s="4" t="n">
        <f aca="false">IF(E884=0,1,0)</f>
        <v>0</v>
      </c>
      <c r="G884" s="4" t="n">
        <f aca="false">SUM(F$2:F884)/A884</f>
        <v>0.364665911664779</v>
      </c>
    </row>
    <row r="885" customFormat="false" ht="15" hidden="false" customHeight="false" outlineLevel="0" collapsed="false">
      <c r="A885" s="4" t="n">
        <v>884</v>
      </c>
      <c r="B885" s="5" t="n">
        <f aca="true">IF(RAND()&lt;0.5,-1,1)</f>
        <v>-1</v>
      </c>
      <c r="C885" s="5" t="n">
        <f aca="true">B885+IF(RAND()&lt;0.5,-1,1)</f>
        <v>-2</v>
      </c>
      <c r="D885" s="5" t="n">
        <f aca="true">C885+IF(RAND()&lt;0.5,-1,1)</f>
        <v>-1</v>
      </c>
      <c r="E885" s="5" t="n">
        <f aca="true">D885+IF(RAND()&lt;0.5,-1,1)</f>
        <v>0</v>
      </c>
      <c r="F885" s="4" t="n">
        <f aca="false">IF(E885=0,1,0)</f>
        <v>1</v>
      </c>
      <c r="G885" s="4" t="n">
        <f aca="false">SUM(F$2:F885)/A885</f>
        <v>0.365384615384615</v>
      </c>
    </row>
    <row r="886" customFormat="false" ht="15" hidden="false" customHeight="false" outlineLevel="0" collapsed="false">
      <c r="A886" s="4" t="n">
        <v>885</v>
      </c>
      <c r="B886" s="5" t="n">
        <f aca="true">IF(RAND()&lt;0.5,-1,1)</f>
        <v>1</v>
      </c>
      <c r="C886" s="5" t="n">
        <f aca="true">B886+IF(RAND()&lt;0.5,-1,1)</f>
        <v>0</v>
      </c>
      <c r="D886" s="5" t="n">
        <f aca="true">C886+IF(RAND()&lt;0.5,-1,1)</f>
        <v>1</v>
      </c>
      <c r="E886" s="5" t="n">
        <f aca="true">D886+IF(RAND()&lt;0.5,-1,1)</f>
        <v>2</v>
      </c>
      <c r="F886" s="4" t="n">
        <f aca="false">IF(E886=0,1,0)</f>
        <v>0</v>
      </c>
      <c r="G886" s="4" t="n">
        <f aca="false">SUM(F$2:F886)/A886</f>
        <v>0.364971751412429</v>
      </c>
    </row>
    <row r="887" customFormat="false" ht="15" hidden="false" customHeight="false" outlineLevel="0" collapsed="false">
      <c r="A887" s="4" t="n">
        <v>886</v>
      </c>
      <c r="B887" s="5" t="n">
        <f aca="true">IF(RAND()&lt;0.5,-1,1)</f>
        <v>-1</v>
      </c>
      <c r="C887" s="5" t="n">
        <f aca="true">B887+IF(RAND()&lt;0.5,-1,1)</f>
        <v>-2</v>
      </c>
      <c r="D887" s="5" t="n">
        <f aca="true">C887+IF(RAND()&lt;0.5,-1,1)</f>
        <v>-3</v>
      </c>
      <c r="E887" s="5" t="n">
        <f aca="true">D887+IF(RAND()&lt;0.5,-1,1)</f>
        <v>-4</v>
      </c>
      <c r="F887" s="4" t="n">
        <f aca="false">IF(E887=0,1,0)</f>
        <v>0</v>
      </c>
      <c r="G887" s="4" t="n">
        <f aca="false">SUM(F$2:F887)/A887</f>
        <v>0.364559819413093</v>
      </c>
    </row>
    <row r="888" customFormat="false" ht="15" hidden="false" customHeight="false" outlineLevel="0" collapsed="false">
      <c r="A888" s="4" t="n">
        <v>887</v>
      </c>
      <c r="B888" s="5" t="n">
        <f aca="true">IF(RAND()&lt;0.5,-1,1)</f>
        <v>1</v>
      </c>
      <c r="C888" s="5" t="n">
        <f aca="true">B888+IF(RAND()&lt;0.5,-1,1)</f>
        <v>2</v>
      </c>
      <c r="D888" s="5" t="n">
        <f aca="true">C888+IF(RAND()&lt;0.5,-1,1)</f>
        <v>3</v>
      </c>
      <c r="E888" s="5" t="n">
        <f aca="true">D888+IF(RAND()&lt;0.5,-1,1)</f>
        <v>2</v>
      </c>
      <c r="F888" s="4" t="n">
        <f aca="false">IF(E888=0,1,0)</f>
        <v>0</v>
      </c>
      <c r="G888" s="4" t="n">
        <f aca="false">SUM(F$2:F888)/A888</f>
        <v>0.364148816234498</v>
      </c>
    </row>
    <row r="889" customFormat="false" ht="15" hidden="false" customHeight="false" outlineLevel="0" collapsed="false">
      <c r="A889" s="4" t="n">
        <v>888</v>
      </c>
      <c r="B889" s="5" t="n">
        <f aca="true">IF(RAND()&lt;0.5,-1,1)</f>
        <v>1</v>
      </c>
      <c r="C889" s="5" t="n">
        <f aca="true">B889+IF(RAND()&lt;0.5,-1,1)</f>
        <v>2</v>
      </c>
      <c r="D889" s="5" t="n">
        <f aca="true">C889+IF(RAND()&lt;0.5,-1,1)</f>
        <v>1</v>
      </c>
      <c r="E889" s="5" t="n">
        <f aca="true">D889+IF(RAND()&lt;0.5,-1,1)</f>
        <v>2</v>
      </c>
      <c r="F889" s="4" t="n">
        <f aca="false">IF(E889=0,1,0)</f>
        <v>0</v>
      </c>
      <c r="G889" s="4" t="n">
        <f aca="false">SUM(F$2:F889)/A889</f>
        <v>0.363738738738739</v>
      </c>
    </row>
    <row r="890" customFormat="false" ht="15" hidden="false" customHeight="false" outlineLevel="0" collapsed="false">
      <c r="A890" s="4" t="n">
        <v>889</v>
      </c>
      <c r="B890" s="5" t="n">
        <f aca="true">IF(RAND()&lt;0.5,-1,1)</f>
        <v>1</v>
      </c>
      <c r="C890" s="5" t="n">
        <f aca="true">B890+IF(RAND()&lt;0.5,-1,1)</f>
        <v>2</v>
      </c>
      <c r="D890" s="5" t="n">
        <f aca="true">C890+IF(RAND()&lt;0.5,-1,1)</f>
        <v>3</v>
      </c>
      <c r="E890" s="5" t="n">
        <f aca="true">D890+IF(RAND()&lt;0.5,-1,1)</f>
        <v>2</v>
      </c>
      <c r="F890" s="4" t="n">
        <f aca="false">IF(E890=0,1,0)</f>
        <v>0</v>
      </c>
      <c r="G890" s="4" t="n">
        <f aca="false">SUM(F$2:F890)/A890</f>
        <v>0.363329583802025</v>
      </c>
    </row>
    <row r="891" customFormat="false" ht="15" hidden="false" customHeight="false" outlineLevel="0" collapsed="false">
      <c r="A891" s="4" t="n">
        <v>890</v>
      </c>
      <c r="B891" s="5" t="n">
        <f aca="true">IF(RAND()&lt;0.5,-1,1)</f>
        <v>-1</v>
      </c>
      <c r="C891" s="5" t="n">
        <f aca="true">B891+IF(RAND()&lt;0.5,-1,1)</f>
        <v>-2</v>
      </c>
      <c r="D891" s="5" t="n">
        <f aca="true">C891+IF(RAND()&lt;0.5,-1,1)</f>
        <v>-3</v>
      </c>
      <c r="E891" s="5" t="n">
        <f aca="true">D891+IF(RAND()&lt;0.5,-1,1)</f>
        <v>-2</v>
      </c>
      <c r="F891" s="4" t="n">
        <f aca="false">IF(E891=0,1,0)</f>
        <v>0</v>
      </c>
      <c r="G891" s="4" t="n">
        <f aca="false">SUM(F$2:F891)/A891</f>
        <v>0.362921348314607</v>
      </c>
    </row>
    <row r="892" customFormat="false" ht="15" hidden="false" customHeight="false" outlineLevel="0" collapsed="false">
      <c r="A892" s="4" t="n">
        <v>891</v>
      </c>
      <c r="B892" s="5" t="n">
        <f aca="true">IF(RAND()&lt;0.5,-1,1)</f>
        <v>1</v>
      </c>
      <c r="C892" s="5" t="n">
        <f aca="true">B892+IF(RAND()&lt;0.5,-1,1)</f>
        <v>0</v>
      </c>
      <c r="D892" s="5" t="n">
        <f aca="true">C892+IF(RAND()&lt;0.5,-1,1)</f>
        <v>1</v>
      </c>
      <c r="E892" s="5" t="n">
        <f aca="true">D892+IF(RAND()&lt;0.5,-1,1)</f>
        <v>2</v>
      </c>
      <c r="F892" s="4" t="n">
        <f aca="false">IF(E892=0,1,0)</f>
        <v>0</v>
      </c>
      <c r="G892" s="4" t="n">
        <f aca="false">SUM(F$2:F892)/A892</f>
        <v>0.362514029180696</v>
      </c>
    </row>
    <row r="893" customFormat="false" ht="15" hidden="false" customHeight="false" outlineLevel="0" collapsed="false">
      <c r="A893" s="4" t="n">
        <v>892</v>
      </c>
      <c r="B893" s="5" t="n">
        <f aca="true">IF(RAND()&lt;0.5,-1,1)</f>
        <v>1</v>
      </c>
      <c r="C893" s="5" t="n">
        <f aca="true">B893+IF(RAND()&lt;0.5,-1,1)</f>
        <v>2</v>
      </c>
      <c r="D893" s="5" t="n">
        <f aca="true">C893+IF(RAND()&lt;0.5,-1,1)</f>
        <v>3</v>
      </c>
      <c r="E893" s="5" t="n">
        <f aca="true">D893+IF(RAND()&lt;0.5,-1,1)</f>
        <v>2</v>
      </c>
      <c r="F893" s="4" t="n">
        <f aca="false">IF(E893=0,1,0)</f>
        <v>0</v>
      </c>
      <c r="G893" s="4" t="n">
        <f aca="false">SUM(F$2:F893)/A893</f>
        <v>0.362107623318386</v>
      </c>
    </row>
    <row r="894" customFormat="false" ht="15" hidden="false" customHeight="false" outlineLevel="0" collapsed="false">
      <c r="A894" s="4" t="n">
        <v>893</v>
      </c>
      <c r="B894" s="5" t="n">
        <f aca="true">IF(RAND()&lt;0.5,-1,1)</f>
        <v>1</v>
      </c>
      <c r="C894" s="5" t="n">
        <f aca="true">B894+IF(RAND()&lt;0.5,-1,1)</f>
        <v>2</v>
      </c>
      <c r="D894" s="5" t="n">
        <f aca="true">C894+IF(RAND()&lt;0.5,-1,1)</f>
        <v>3</v>
      </c>
      <c r="E894" s="5" t="n">
        <f aca="true">D894+IF(RAND()&lt;0.5,-1,1)</f>
        <v>4</v>
      </c>
      <c r="F894" s="4" t="n">
        <f aca="false">IF(E894=0,1,0)</f>
        <v>0</v>
      </c>
      <c r="G894" s="4" t="n">
        <f aca="false">SUM(F$2:F894)/A894</f>
        <v>0.361702127659575</v>
      </c>
    </row>
    <row r="895" customFormat="false" ht="15" hidden="false" customHeight="false" outlineLevel="0" collapsed="false">
      <c r="A895" s="4" t="n">
        <v>894</v>
      </c>
      <c r="B895" s="5" t="n">
        <f aca="true">IF(RAND()&lt;0.5,-1,1)</f>
        <v>1</v>
      </c>
      <c r="C895" s="5" t="n">
        <f aca="true">B895+IF(RAND()&lt;0.5,-1,1)</f>
        <v>0</v>
      </c>
      <c r="D895" s="5" t="n">
        <f aca="true">C895+IF(RAND()&lt;0.5,-1,1)</f>
        <v>1</v>
      </c>
      <c r="E895" s="5" t="n">
        <f aca="true">D895+IF(RAND()&lt;0.5,-1,1)</f>
        <v>2</v>
      </c>
      <c r="F895" s="4" t="n">
        <f aca="false">IF(E895=0,1,0)</f>
        <v>0</v>
      </c>
      <c r="G895" s="4" t="n">
        <f aca="false">SUM(F$2:F895)/A895</f>
        <v>0.361297539149888</v>
      </c>
    </row>
    <row r="896" customFormat="false" ht="15" hidden="false" customHeight="false" outlineLevel="0" collapsed="false">
      <c r="A896" s="4" t="n">
        <v>895</v>
      </c>
      <c r="B896" s="5" t="n">
        <f aca="true">IF(RAND()&lt;0.5,-1,1)</f>
        <v>1</v>
      </c>
      <c r="C896" s="5" t="n">
        <f aca="true">B896+IF(RAND()&lt;0.5,-1,1)</f>
        <v>2</v>
      </c>
      <c r="D896" s="5" t="n">
        <f aca="true">C896+IF(RAND()&lt;0.5,-1,1)</f>
        <v>1</v>
      </c>
      <c r="E896" s="5" t="n">
        <f aca="true">D896+IF(RAND()&lt;0.5,-1,1)</f>
        <v>2</v>
      </c>
      <c r="F896" s="4" t="n">
        <f aca="false">IF(E896=0,1,0)</f>
        <v>0</v>
      </c>
      <c r="G896" s="4" t="n">
        <f aca="false">SUM(F$2:F896)/A896</f>
        <v>0.360893854748603</v>
      </c>
    </row>
    <row r="897" customFormat="false" ht="15" hidden="false" customHeight="false" outlineLevel="0" collapsed="false">
      <c r="A897" s="4" t="n">
        <v>896</v>
      </c>
      <c r="B897" s="5" t="n">
        <f aca="true">IF(RAND()&lt;0.5,-1,1)</f>
        <v>-1</v>
      </c>
      <c r="C897" s="5" t="n">
        <f aca="true">B897+IF(RAND()&lt;0.5,-1,1)</f>
        <v>-2</v>
      </c>
      <c r="D897" s="5" t="n">
        <f aca="true">C897+IF(RAND()&lt;0.5,-1,1)</f>
        <v>-3</v>
      </c>
      <c r="E897" s="5" t="n">
        <f aca="true">D897+IF(RAND()&lt;0.5,-1,1)</f>
        <v>-4</v>
      </c>
      <c r="F897" s="4" t="n">
        <f aca="false">IF(E897=0,1,0)</f>
        <v>0</v>
      </c>
      <c r="G897" s="4" t="n">
        <f aca="false">SUM(F$2:F897)/A897</f>
        <v>0.360491071428571</v>
      </c>
    </row>
    <row r="898" customFormat="false" ht="15" hidden="false" customHeight="false" outlineLevel="0" collapsed="false">
      <c r="A898" s="4" t="n">
        <v>897</v>
      </c>
      <c r="B898" s="5" t="n">
        <f aca="true">IF(RAND()&lt;0.5,-1,1)</f>
        <v>-1</v>
      </c>
      <c r="C898" s="5" t="n">
        <f aca="true">B898+IF(RAND()&lt;0.5,-1,1)</f>
        <v>0</v>
      </c>
      <c r="D898" s="5" t="n">
        <f aca="true">C898+IF(RAND()&lt;0.5,-1,1)</f>
        <v>-1</v>
      </c>
      <c r="E898" s="5" t="n">
        <f aca="true">D898+IF(RAND()&lt;0.5,-1,1)</f>
        <v>-2</v>
      </c>
      <c r="F898" s="4" t="n">
        <f aca="false">IF(E898=0,1,0)</f>
        <v>0</v>
      </c>
      <c r="G898" s="4" t="n">
        <f aca="false">SUM(F$2:F898)/A898</f>
        <v>0.360089186176143</v>
      </c>
    </row>
    <row r="899" customFormat="false" ht="15" hidden="false" customHeight="false" outlineLevel="0" collapsed="false">
      <c r="A899" s="4" t="n">
        <v>898</v>
      </c>
      <c r="B899" s="5" t="n">
        <f aca="true">IF(RAND()&lt;0.5,-1,1)</f>
        <v>-1</v>
      </c>
      <c r="C899" s="5" t="n">
        <f aca="true">B899+IF(RAND()&lt;0.5,-1,1)</f>
        <v>-2</v>
      </c>
      <c r="D899" s="5" t="n">
        <f aca="true">C899+IF(RAND()&lt;0.5,-1,1)</f>
        <v>-3</v>
      </c>
      <c r="E899" s="5" t="n">
        <f aca="true">D899+IF(RAND()&lt;0.5,-1,1)</f>
        <v>-2</v>
      </c>
      <c r="F899" s="4" t="n">
        <f aca="false">IF(E899=0,1,0)</f>
        <v>0</v>
      </c>
      <c r="G899" s="4" t="n">
        <f aca="false">SUM(F$2:F899)/A899</f>
        <v>0.359688195991091</v>
      </c>
    </row>
    <row r="900" customFormat="false" ht="15" hidden="false" customHeight="false" outlineLevel="0" collapsed="false">
      <c r="A900" s="4" t="n">
        <v>899</v>
      </c>
      <c r="B900" s="5" t="n">
        <f aca="true">IF(RAND()&lt;0.5,-1,1)</f>
        <v>-1</v>
      </c>
      <c r="C900" s="5" t="n">
        <f aca="true">B900+IF(RAND()&lt;0.5,-1,1)</f>
        <v>-2</v>
      </c>
      <c r="D900" s="5" t="n">
        <f aca="true">C900+IF(RAND()&lt;0.5,-1,1)</f>
        <v>-3</v>
      </c>
      <c r="E900" s="5" t="n">
        <f aca="true">D900+IF(RAND()&lt;0.5,-1,1)</f>
        <v>-2</v>
      </c>
      <c r="F900" s="4" t="n">
        <f aca="false">IF(E900=0,1,0)</f>
        <v>0</v>
      </c>
      <c r="G900" s="4" t="n">
        <f aca="false">SUM(F$2:F900)/A900</f>
        <v>0.359288097886541</v>
      </c>
    </row>
    <row r="901" customFormat="false" ht="15" hidden="false" customHeight="false" outlineLevel="0" collapsed="false">
      <c r="A901" s="4" t="n">
        <v>900</v>
      </c>
      <c r="B901" s="5" t="n">
        <f aca="true">IF(RAND()&lt;0.5,-1,1)</f>
        <v>-1</v>
      </c>
      <c r="C901" s="5" t="n">
        <f aca="true">B901+IF(RAND()&lt;0.5,-1,1)</f>
        <v>0</v>
      </c>
      <c r="D901" s="5" t="n">
        <f aca="true">C901+IF(RAND()&lt;0.5,-1,1)</f>
        <v>1</v>
      </c>
      <c r="E901" s="5" t="n">
        <f aca="true">D901+IF(RAND()&lt;0.5,-1,1)</f>
        <v>0</v>
      </c>
      <c r="F901" s="4" t="n">
        <f aca="false">IF(E901=0,1,0)</f>
        <v>1</v>
      </c>
      <c r="G901" s="4" t="n">
        <f aca="false">SUM(F$2:F901)/A901</f>
        <v>0.36</v>
      </c>
    </row>
    <row r="902" customFormat="false" ht="15" hidden="false" customHeight="false" outlineLevel="0" collapsed="false">
      <c r="A902" s="4" t="n">
        <v>901</v>
      </c>
      <c r="B902" s="5" t="n">
        <f aca="true">IF(RAND()&lt;0.5,-1,1)</f>
        <v>-1</v>
      </c>
      <c r="C902" s="5" t="n">
        <f aca="true">B902+IF(RAND()&lt;0.5,-1,1)</f>
        <v>0</v>
      </c>
      <c r="D902" s="5" t="n">
        <f aca="true">C902+IF(RAND()&lt;0.5,-1,1)</f>
        <v>1</v>
      </c>
      <c r="E902" s="5" t="n">
        <f aca="true">D902+IF(RAND()&lt;0.5,-1,1)</f>
        <v>0</v>
      </c>
      <c r="F902" s="4" t="n">
        <f aca="false">IF(E902=0,1,0)</f>
        <v>1</v>
      </c>
      <c r="G902" s="4" t="n">
        <f aca="false">SUM(F$2:F902)/A902</f>
        <v>0.360710321864595</v>
      </c>
    </row>
    <row r="903" customFormat="false" ht="15" hidden="false" customHeight="false" outlineLevel="0" collapsed="false">
      <c r="A903" s="4" t="n">
        <v>902</v>
      </c>
      <c r="B903" s="5" t="n">
        <f aca="true">IF(RAND()&lt;0.5,-1,1)</f>
        <v>-1</v>
      </c>
      <c r="C903" s="5" t="n">
        <f aca="true">B903+IF(RAND()&lt;0.5,-1,1)</f>
        <v>-2</v>
      </c>
      <c r="D903" s="5" t="n">
        <f aca="true">C903+IF(RAND()&lt;0.5,-1,1)</f>
        <v>-1</v>
      </c>
      <c r="E903" s="5" t="n">
        <f aca="true">D903+IF(RAND()&lt;0.5,-1,1)</f>
        <v>-2</v>
      </c>
      <c r="F903" s="4" t="n">
        <f aca="false">IF(E903=0,1,0)</f>
        <v>0</v>
      </c>
      <c r="G903" s="4" t="n">
        <f aca="false">SUM(F$2:F903)/A903</f>
        <v>0.360310421286031</v>
      </c>
    </row>
    <row r="904" customFormat="false" ht="15" hidden="false" customHeight="false" outlineLevel="0" collapsed="false">
      <c r="A904" s="4" t="n">
        <v>903</v>
      </c>
      <c r="B904" s="5" t="n">
        <f aca="true">IF(RAND()&lt;0.5,-1,1)</f>
        <v>-1</v>
      </c>
      <c r="C904" s="5" t="n">
        <f aca="true">B904+IF(RAND()&lt;0.5,-1,1)</f>
        <v>-2</v>
      </c>
      <c r="D904" s="5" t="n">
        <f aca="true">C904+IF(RAND()&lt;0.5,-1,1)</f>
        <v>-1</v>
      </c>
      <c r="E904" s="5" t="n">
        <f aca="true">D904+IF(RAND()&lt;0.5,-1,1)</f>
        <v>-2</v>
      </c>
      <c r="F904" s="4" t="n">
        <f aca="false">IF(E904=0,1,0)</f>
        <v>0</v>
      </c>
      <c r="G904" s="4" t="n">
        <f aca="false">SUM(F$2:F904)/A904</f>
        <v>0.359911406423034</v>
      </c>
    </row>
    <row r="905" customFormat="false" ht="15" hidden="false" customHeight="false" outlineLevel="0" collapsed="false">
      <c r="A905" s="4" t="n">
        <v>904</v>
      </c>
      <c r="B905" s="5" t="n">
        <f aca="true">IF(RAND()&lt;0.5,-1,1)</f>
        <v>-1</v>
      </c>
      <c r="C905" s="5" t="n">
        <f aca="true">B905+IF(RAND()&lt;0.5,-1,1)</f>
        <v>-2</v>
      </c>
      <c r="D905" s="5" t="n">
        <f aca="true">C905+IF(RAND()&lt;0.5,-1,1)</f>
        <v>-1</v>
      </c>
      <c r="E905" s="5" t="n">
        <f aca="true">D905+IF(RAND()&lt;0.5,-1,1)</f>
        <v>0</v>
      </c>
      <c r="F905" s="4" t="n">
        <f aca="false">IF(E905=0,1,0)</f>
        <v>1</v>
      </c>
      <c r="G905" s="4" t="n">
        <f aca="false">SUM(F$2:F905)/A905</f>
        <v>0.360619469026549</v>
      </c>
    </row>
    <row r="906" customFormat="false" ht="15" hidden="false" customHeight="false" outlineLevel="0" collapsed="false">
      <c r="A906" s="4" t="n">
        <v>905</v>
      </c>
      <c r="B906" s="5" t="n">
        <f aca="true">IF(RAND()&lt;0.5,-1,1)</f>
        <v>1</v>
      </c>
      <c r="C906" s="5" t="n">
        <f aca="true">B906+IF(RAND()&lt;0.5,-1,1)</f>
        <v>2</v>
      </c>
      <c r="D906" s="5" t="n">
        <f aca="true">C906+IF(RAND()&lt;0.5,-1,1)</f>
        <v>1</v>
      </c>
      <c r="E906" s="5" t="n">
        <f aca="true">D906+IF(RAND()&lt;0.5,-1,1)</f>
        <v>0</v>
      </c>
      <c r="F906" s="4" t="n">
        <f aca="false">IF(E906=0,1,0)</f>
        <v>1</v>
      </c>
      <c r="G906" s="4" t="n">
        <f aca="false">SUM(F$2:F906)/A906</f>
        <v>0.361325966850829</v>
      </c>
    </row>
    <row r="907" customFormat="false" ht="15" hidden="false" customHeight="false" outlineLevel="0" collapsed="false">
      <c r="A907" s="4" t="n">
        <v>906</v>
      </c>
      <c r="B907" s="5" t="n">
        <f aca="true">IF(RAND()&lt;0.5,-1,1)</f>
        <v>1</v>
      </c>
      <c r="C907" s="5" t="n">
        <f aca="true">B907+IF(RAND()&lt;0.5,-1,1)</f>
        <v>2</v>
      </c>
      <c r="D907" s="5" t="n">
        <f aca="true">C907+IF(RAND()&lt;0.5,-1,1)</f>
        <v>3</v>
      </c>
      <c r="E907" s="5" t="n">
        <f aca="true">D907+IF(RAND()&lt;0.5,-1,1)</f>
        <v>4</v>
      </c>
      <c r="F907" s="4" t="n">
        <f aca="false">IF(E907=0,1,0)</f>
        <v>0</v>
      </c>
      <c r="G907" s="4" t="n">
        <f aca="false">SUM(F$2:F907)/A907</f>
        <v>0.360927152317881</v>
      </c>
    </row>
    <row r="908" customFormat="false" ht="15" hidden="false" customHeight="false" outlineLevel="0" collapsed="false">
      <c r="A908" s="4" t="n">
        <v>907</v>
      </c>
      <c r="B908" s="5" t="n">
        <f aca="true">IF(RAND()&lt;0.5,-1,1)</f>
        <v>-1</v>
      </c>
      <c r="C908" s="5" t="n">
        <f aca="true">B908+IF(RAND()&lt;0.5,-1,1)</f>
        <v>0</v>
      </c>
      <c r="D908" s="5" t="n">
        <f aca="true">C908+IF(RAND()&lt;0.5,-1,1)</f>
        <v>1</v>
      </c>
      <c r="E908" s="5" t="n">
        <f aca="true">D908+IF(RAND()&lt;0.5,-1,1)</f>
        <v>0</v>
      </c>
      <c r="F908" s="4" t="n">
        <f aca="false">IF(E908=0,1,0)</f>
        <v>1</v>
      </c>
      <c r="G908" s="4" t="n">
        <f aca="false">SUM(F$2:F908)/A908</f>
        <v>0.361631753031974</v>
      </c>
    </row>
    <row r="909" customFormat="false" ht="15" hidden="false" customHeight="false" outlineLevel="0" collapsed="false">
      <c r="A909" s="4" t="n">
        <v>908</v>
      </c>
      <c r="B909" s="5" t="n">
        <f aca="true">IF(RAND()&lt;0.5,-1,1)</f>
        <v>1</v>
      </c>
      <c r="C909" s="5" t="n">
        <f aca="true">B909+IF(RAND()&lt;0.5,-1,1)</f>
        <v>0</v>
      </c>
      <c r="D909" s="5" t="n">
        <f aca="true">C909+IF(RAND()&lt;0.5,-1,1)</f>
        <v>-1</v>
      </c>
      <c r="E909" s="5" t="n">
        <f aca="true">D909+IF(RAND()&lt;0.5,-1,1)</f>
        <v>-2</v>
      </c>
      <c r="F909" s="4" t="n">
        <f aca="false">IF(E909=0,1,0)</f>
        <v>0</v>
      </c>
      <c r="G909" s="4" t="n">
        <f aca="false">SUM(F$2:F909)/A909</f>
        <v>0.361233480176211</v>
      </c>
    </row>
    <row r="910" customFormat="false" ht="15" hidden="false" customHeight="false" outlineLevel="0" collapsed="false">
      <c r="A910" s="4" t="n">
        <v>909</v>
      </c>
      <c r="B910" s="5" t="n">
        <f aca="true">IF(RAND()&lt;0.5,-1,1)</f>
        <v>1</v>
      </c>
      <c r="C910" s="5" t="n">
        <f aca="true">B910+IF(RAND()&lt;0.5,-1,1)</f>
        <v>2</v>
      </c>
      <c r="D910" s="5" t="n">
        <f aca="true">C910+IF(RAND()&lt;0.5,-1,1)</f>
        <v>3</v>
      </c>
      <c r="E910" s="5" t="n">
        <f aca="true">D910+IF(RAND()&lt;0.5,-1,1)</f>
        <v>2</v>
      </c>
      <c r="F910" s="4" t="n">
        <f aca="false">IF(E910=0,1,0)</f>
        <v>0</v>
      </c>
      <c r="G910" s="4" t="n">
        <f aca="false">SUM(F$2:F910)/A910</f>
        <v>0.360836083608361</v>
      </c>
    </row>
    <row r="911" customFormat="false" ht="15" hidden="false" customHeight="false" outlineLevel="0" collapsed="false">
      <c r="A911" s="4" t="n">
        <v>910</v>
      </c>
      <c r="B911" s="5" t="n">
        <f aca="true">IF(RAND()&lt;0.5,-1,1)</f>
        <v>1</v>
      </c>
      <c r="C911" s="5" t="n">
        <f aca="true">B911+IF(RAND()&lt;0.5,-1,1)</f>
        <v>0</v>
      </c>
      <c r="D911" s="5" t="n">
        <f aca="true">C911+IF(RAND()&lt;0.5,-1,1)</f>
        <v>1</v>
      </c>
      <c r="E911" s="5" t="n">
        <f aca="true">D911+IF(RAND()&lt;0.5,-1,1)</f>
        <v>0</v>
      </c>
      <c r="F911" s="4" t="n">
        <f aca="false">IF(E911=0,1,0)</f>
        <v>1</v>
      </c>
      <c r="G911" s="4" t="n">
        <f aca="false">SUM(F$2:F911)/A911</f>
        <v>0.361538461538462</v>
      </c>
    </row>
    <row r="912" customFormat="false" ht="15" hidden="false" customHeight="false" outlineLevel="0" collapsed="false">
      <c r="A912" s="4" t="n">
        <v>911</v>
      </c>
      <c r="B912" s="5" t="n">
        <f aca="true">IF(RAND()&lt;0.5,-1,1)</f>
        <v>-1</v>
      </c>
      <c r="C912" s="5" t="n">
        <f aca="true">B912+IF(RAND()&lt;0.5,-1,1)</f>
        <v>-2</v>
      </c>
      <c r="D912" s="5" t="n">
        <f aca="true">C912+IF(RAND()&lt;0.5,-1,1)</f>
        <v>-3</v>
      </c>
      <c r="E912" s="5" t="n">
        <f aca="true">D912+IF(RAND()&lt;0.5,-1,1)</f>
        <v>-4</v>
      </c>
      <c r="F912" s="4" t="n">
        <f aca="false">IF(E912=0,1,0)</f>
        <v>0</v>
      </c>
      <c r="G912" s="4" t="n">
        <f aca="false">SUM(F$2:F912)/A912</f>
        <v>0.361141602634468</v>
      </c>
    </row>
    <row r="913" customFormat="false" ht="15" hidden="false" customHeight="false" outlineLevel="0" collapsed="false">
      <c r="A913" s="4" t="n">
        <v>912</v>
      </c>
      <c r="B913" s="5" t="n">
        <f aca="true">IF(RAND()&lt;0.5,-1,1)</f>
        <v>-1</v>
      </c>
      <c r="C913" s="5" t="n">
        <f aca="true">B913+IF(RAND()&lt;0.5,-1,1)</f>
        <v>0</v>
      </c>
      <c r="D913" s="5" t="n">
        <f aca="true">C913+IF(RAND()&lt;0.5,-1,1)</f>
        <v>-1</v>
      </c>
      <c r="E913" s="5" t="n">
        <f aca="true">D913+IF(RAND()&lt;0.5,-1,1)</f>
        <v>-2</v>
      </c>
      <c r="F913" s="4" t="n">
        <f aca="false">IF(E913=0,1,0)</f>
        <v>0</v>
      </c>
      <c r="G913" s="4" t="n">
        <f aca="false">SUM(F$2:F913)/A913</f>
        <v>0.360745614035088</v>
      </c>
    </row>
    <row r="914" customFormat="false" ht="15" hidden="false" customHeight="false" outlineLevel="0" collapsed="false">
      <c r="A914" s="4" t="n">
        <v>913</v>
      </c>
      <c r="B914" s="5" t="n">
        <f aca="true">IF(RAND()&lt;0.5,-1,1)</f>
        <v>1</v>
      </c>
      <c r="C914" s="5" t="n">
        <f aca="true">B914+IF(RAND()&lt;0.5,-1,1)</f>
        <v>0</v>
      </c>
      <c r="D914" s="5" t="n">
        <f aca="true">C914+IF(RAND()&lt;0.5,-1,1)</f>
        <v>1</v>
      </c>
      <c r="E914" s="5" t="n">
        <f aca="true">D914+IF(RAND()&lt;0.5,-1,1)</f>
        <v>0</v>
      </c>
      <c r="F914" s="4" t="n">
        <f aca="false">IF(E914=0,1,0)</f>
        <v>1</v>
      </c>
      <c r="G914" s="4" t="n">
        <f aca="false">SUM(F$2:F914)/A914</f>
        <v>0.36144578313253</v>
      </c>
    </row>
    <row r="915" customFormat="false" ht="15" hidden="false" customHeight="false" outlineLevel="0" collapsed="false">
      <c r="A915" s="4" t="n">
        <v>914</v>
      </c>
      <c r="B915" s="5" t="n">
        <f aca="true">IF(RAND()&lt;0.5,-1,1)</f>
        <v>1</v>
      </c>
      <c r="C915" s="5" t="n">
        <f aca="true">B915+IF(RAND()&lt;0.5,-1,1)</f>
        <v>0</v>
      </c>
      <c r="D915" s="5" t="n">
        <f aca="true">C915+IF(RAND()&lt;0.5,-1,1)</f>
        <v>1</v>
      </c>
      <c r="E915" s="5" t="n">
        <f aca="true">D915+IF(RAND()&lt;0.5,-1,1)</f>
        <v>0</v>
      </c>
      <c r="F915" s="4" t="n">
        <f aca="false">IF(E915=0,1,0)</f>
        <v>1</v>
      </c>
      <c r="G915" s="4" t="n">
        <f aca="false">SUM(F$2:F915)/A915</f>
        <v>0.362144420131291</v>
      </c>
    </row>
    <row r="916" customFormat="false" ht="15" hidden="false" customHeight="false" outlineLevel="0" collapsed="false">
      <c r="A916" s="4" t="n">
        <v>915</v>
      </c>
      <c r="B916" s="5" t="n">
        <f aca="true">IF(RAND()&lt;0.5,-1,1)</f>
        <v>-1</v>
      </c>
      <c r="C916" s="5" t="n">
        <f aca="true">B916+IF(RAND()&lt;0.5,-1,1)</f>
        <v>-2</v>
      </c>
      <c r="D916" s="5" t="n">
        <f aca="true">C916+IF(RAND()&lt;0.5,-1,1)</f>
        <v>-3</v>
      </c>
      <c r="E916" s="5" t="n">
        <f aca="true">D916+IF(RAND()&lt;0.5,-1,1)</f>
        <v>-4</v>
      </c>
      <c r="F916" s="4" t="n">
        <f aca="false">IF(E916=0,1,0)</f>
        <v>0</v>
      </c>
      <c r="G916" s="4" t="n">
        <f aca="false">SUM(F$2:F916)/A916</f>
        <v>0.361748633879781</v>
      </c>
    </row>
    <row r="917" customFormat="false" ht="15" hidden="false" customHeight="false" outlineLevel="0" collapsed="false">
      <c r="A917" s="4" t="n">
        <v>916</v>
      </c>
      <c r="B917" s="5" t="n">
        <f aca="true">IF(RAND()&lt;0.5,-1,1)</f>
        <v>1</v>
      </c>
      <c r="C917" s="5" t="n">
        <f aca="true">B917+IF(RAND()&lt;0.5,-1,1)</f>
        <v>0</v>
      </c>
      <c r="D917" s="5" t="n">
        <f aca="true">C917+IF(RAND()&lt;0.5,-1,1)</f>
        <v>-1</v>
      </c>
      <c r="E917" s="5" t="n">
        <f aca="true">D917+IF(RAND()&lt;0.5,-1,1)</f>
        <v>0</v>
      </c>
      <c r="F917" s="4" t="n">
        <f aca="false">IF(E917=0,1,0)</f>
        <v>1</v>
      </c>
      <c r="G917" s="4" t="n">
        <f aca="false">SUM(F$2:F917)/A917</f>
        <v>0.362445414847162</v>
      </c>
    </row>
    <row r="918" customFormat="false" ht="15" hidden="false" customHeight="false" outlineLevel="0" collapsed="false">
      <c r="A918" s="4" t="n">
        <v>917</v>
      </c>
      <c r="B918" s="5" t="n">
        <f aca="true">IF(RAND()&lt;0.5,-1,1)</f>
        <v>-1</v>
      </c>
      <c r="C918" s="5" t="n">
        <f aca="true">B918+IF(RAND()&lt;0.5,-1,1)</f>
        <v>-2</v>
      </c>
      <c r="D918" s="5" t="n">
        <f aca="true">C918+IF(RAND()&lt;0.5,-1,1)</f>
        <v>-3</v>
      </c>
      <c r="E918" s="5" t="n">
        <f aca="true">D918+IF(RAND()&lt;0.5,-1,1)</f>
        <v>-4</v>
      </c>
      <c r="F918" s="4" t="n">
        <f aca="false">IF(E918=0,1,0)</f>
        <v>0</v>
      </c>
      <c r="G918" s="4" t="n">
        <f aca="false">SUM(F$2:F918)/A918</f>
        <v>0.362050163576881</v>
      </c>
    </row>
    <row r="919" customFormat="false" ht="15" hidden="false" customHeight="false" outlineLevel="0" collapsed="false">
      <c r="A919" s="4" t="n">
        <v>918</v>
      </c>
      <c r="B919" s="5" t="n">
        <f aca="true">IF(RAND()&lt;0.5,-1,1)</f>
        <v>1</v>
      </c>
      <c r="C919" s="5" t="n">
        <f aca="true">B919+IF(RAND()&lt;0.5,-1,1)</f>
        <v>2</v>
      </c>
      <c r="D919" s="5" t="n">
        <f aca="true">C919+IF(RAND()&lt;0.5,-1,1)</f>
        <v>1</v>
      </c>
      <c r="E919" s="5" t="n">
        <f aca="true">D919+IF(RAND()&lt;0.5,-1,1)</f>
        <v>2</v>
      </c>
      <c r="F919" s="4" t="n">
        <f aca="false">IF(E919=0,1,0)</f>
        <v>0</v>
      </c>
      <c r="G919" s="4" t="n">
        <f aca="false">SUM(F$2:F919)/A919</f>
        <v>0.361655773420479</v>
      </c>
    </row>
    <row r="920" customFormat="false" ht="15" hidden="false" customHeight="false" outlineLevel="0" collapsed="false">
      <c r="A920" s="4" t="n">
        <v>919</v>
      </c>
      <c r="B920" s="5" t="n">
        <f aca="true">IF(RAND()&lt;0.5,-1,1)</f>
        <v>1</v>
      </c>
      <c r="C920" s="5" t="n">
        <f aca="true">B920+IF(RAND()&lt;0.5,-1,1)</f>
        <v>2</v>
      </c>
      <c r="D920" s="5" t="n">
        <f aca="true">C920+IF(RAND()&lt;0.5,-1,1)</f>
        <v>3</v>
      </c>
      <c r="E920" s="5" t="n">
        <f aca="true">D920+IF(RAND()&lt;0.5,-1,1)</f>
        <v>2</v>
      </c>
      <c r="F920" s="4" t="n">
        <f aca="false">IF(E920=0,1,0)</f>
        <v>0</v>
      </c>
      <c r="G920" s="4" t="n">
        <f aca="false">SUM(F$2:F920)/A920</f>
        <v>0.361262241566921</v>
      </c>
    </row>
    <row r="921" customFormat="false" ht="15" hidden="false" customHeight="false" outlineLevel="0" collapsed="false">
      <c r="A921" s="4" t="n">
        <v>920</v>
      </c>
      <c r="B921" s="5" t="n">
        <f aca="true">IF(RAND()&lt;0.5,-1,1)</f>
        <v>1</v>
      </c>
      <c r="C921" s="5" t="n">
        <f aca="true">B921+IF(RAND()&lt;0.5,-1,1)</f>
        <v>0</v>
      </c>
      <c r="D921" s="5" t="n">
        <f aca="true">C921+IF(RAND()&lt;0.5,-1,1)</f>
        <v>1</v>
      </c>
      <c r="E921" s="5" t="n">
        <f aca="true">D921+IF(RAND()&lt;0.5,-1,1)</f>
        <v>2</v>
      </c>
      <c r="F921" s="4" t="n">
        <f aca="false">IF(E921=0,1,0)</f>
        <v>0</v>
      </c>
      <c r="G921" s="4" t="n">
        <f aca="false">SUM(F$2:F921)/A921</f>
        <v>0.360869565217391</v>
      </c>
    </row>
    <row r="922" customFormat="false" ht="15" hidden="false" customHeight="false" outlineLevel="0" collapsed="false">
      <c r="A922" s="4" t="n">
        <v>921</v>
      </c>
      <c r="B922" s="5" t="n">
        <f aca="true">IF(RAND()&lt;0.5,-1,1)</f>
        <v>1</v>
      </c>
      <c r="C922" s="5" t="n">
        <f aca="true">B922+IF(RAND()&lt;0.5,-1,1)</f>
        <v>0</v>
      </c>
      <c r="D922" s="5" t="n">
        <f aca="true">C922+IF(RAND()&lt;0.5,-1,1)</f>
        <v>1</v>
      </c>
      <c r="E922" s="5" t="n">
        <f aca="true">D922+IF(RAND()&lt;0.5,-1,1)</f>
        <v>0</v>
      </c>
      <c r="F922" s="4" t="n">
        <f aca="false">IF(E922=0,1,0)</f>
        <v>1</v>
      </c>
      <c r="G922" s="4" t="n">
        <f aca="false">SUM(F$2:F922)/A922</f>
        <v>0.361563517915309</v>
      </c>
    </row>
    <row r="923" customFormat="false" ht="15" hidden="false" customHeight="false" outlineLevel="0" collapsed="false">
      <c r="A923" s="4" t="n">
        <v>922</v>
      </c>
      <c r="B923" s="5" t="n">
        <f aca="true">IF(RAND()&lt;0.5,-1,1)</f>
        <v>1</v>
      </c>
      <c r="C923" s="5" t="n">
        <f aca="true">B923+IF(RAND()&lt;0.5,-1,1)</f>
        <v>0</v>
      </c>
      <c r="D923" s="5" t="n">
        <f aca="true">C923+IF(RAND()&lt;0.5,-1,1)</f>
        <v>-1</v>
      </c>
      <c r="E923" s="5" t="n">
        <f aca="true">D923+IF(RAND()&lt;0.5,-1,1)</f>
        <v>-2</v>
      </c>
      <c r="F923" s="4" t="n">
        <f aca="false">IF(E923=0,1,0)</f>
        <v>0</v>
      </c>
      <c r="G923" s="4" t="n">
        <f aca="false">SUM(F$2:F923)/A923</f>
        <v>0.36117136659436</v>
      </c>
    </row>
    <row r="924" customFormat="false" ht="15" hidden="false" customHeight="false" outlineLevel="0" collapsed="false">
      <c r="A924" s="4" t="n">
        <v>923</v>
      </c>
      <c r="B924" s="5" t="n">
        <f aca="true">IF(RAND()&lt;0.5,-1,1)</f>
        <v>-1</v>
      </c>
      <c r="C924" s="5" t="n">
        <f aca="true">B924+IF(RAND()&lt;0.5,-1,1)</f>
        <v>0</v>
      </c>
      <c r="D924" s="5" t="n">
        <f aca="true">C924+IF(RAND()&lt;0.5,-1,1)</f>
        <v>-1</v>
      </c>
      <c r="E924" s="5" t="n">
        <f aca="true">D924+IF(RAND()&lt;0.5,-1,1)</f>
        <v>0</v>
      </c>
      <c r="F924" s="4" t="n">
        <f aca="false">IF(E924=0,1,0)</f>
        <v>1</v>
      </c>
      <c r="G924" s="4" t="n">
        <f aca="false">SUM(F$2:F924)/A924</f>
        <v>0.361863488624052</v>
      </c>
    </row>
    <row r="925" customFormat="false" ht="15" hidden="false" customHeight="false" outlineLevel="0" collapsed="false">
      <c r="A925" s="4" t="n">
        <v>924</v>
      </c>
      <c r="B925" s="5" t="n">
        <f aca="true">IF(RAND()&lt;0.5,-1,1)</f>
        <v>1</v>
      </c>
      <c r="C925" s="5" t="n">
        <f aca="true">B925+IF(RAND()&lt;0.5,-1,1)</f>
        <v>0</v>
      </c>
      <c r="D925" s="5" t="n">
        <f aca="true">C925+IF(RAND()&lt;0.5,-1,1)</f>
        <v>1</v>
      </c>
      <c r="E925" s="5" t="n">
        <f aca="true">D925+IF(RAND()&lt;0.5,-1,1)</f>
        <v>0</v>
      </c>
      <c r="F925" s="4" t="n">
        <f aca="false">IF(E925=0,1,0)</f>
        <v>1</v>
      </c>
      <c r="G925" s="4" t="n">
        <f aca="false">SUM(F$2:F925)/A925</f>
        <v>0.362554112554113</v>
      </c>
    </row>
    <row r="926" customFormat="false" ht="15" hidden="false" customHeight="false" outlineLevel="0" collapsed="false">
      <c r="A926" s="4" t="n">
        <v>925</v>
      </c>
      <c r="B926" s="5" t="n">
        <f aca="true">IF(RAND()&lt;0.5,-1,1)</f>
        <v>1</v>
      </c>
      <c r="C926" s="5" t="n">
        <f aca="true">B926+IF(RAND()&lt;0.5,-1,1)</f>
        <v>0</v>
      </c>
      <c r="D926" s="5" t="n">
        <f aca="true">C926+IF(RAND()&lt;0.5,-1,1)</f>
        <v>1</v>
      </c>
      <c r="E926" s="5" t="n">
        <f aca="true">D926+IF(RAND()&lt;0.5,-1,1)</f>
        <v>0</v>
      </c>
      <c r="F926" s="4" t="n">
        <f aca="false">IF(E926=0,1,0)</f>
        <v>1</v>
      </c>
      <c r="G926" s="4" t="n">
        <f aca="false">SUM(F$2:F926)/A926</f>
        <v>0.363243243243243</v>
      </c>
    </row>
    <row r="927" customFormat="false" ht="15" hidden="false" customHeight="false" outlineLevel="0" collapsed="false">
      <c r="A927" s="4" t="n">
        <v>926</v>
      </c>
      <c r="B927" s="5" t="n">
        <f aca="true">IF(RAND()&lt;0.5,-1,1)</f>
        <v>-1</v>
      </c>
      <c r="C927" s="5" t="n">
        <f aca="true">B927+IF(RAND()&lt;0.5,-1,1)</f>
        <v>-2</v>
      </c>
      <c r="D927" s="5" t="n">
        <f aca="true">C927+IF(RAND()&lt;0.5,-1,1)</f>
        <v>-1</v>
      </c>
      <c r="E927" s="5" t="n">
        <f aca="true">D927+IF(RAND()&lt;0.5,-1,1)</f>
        <v>-2</v>
      </c>
      <c r="F927" s="4" t="n">
        <f aca="false">IF(E927=0,1,0)</f>
        <v>0</v>
      </c>
      <c r="G927" s="4" t="n">
        <f aca="false">SUM(F$2:F927)/A927</f>
        <v>0.362850971922246</v>
      </c>
    </row>
    <row r="928" customFormat="false" ht="15" hidden="false" customHeight="false" outlineLevel="0" collapsed="false">
      <c r="A928" s="4" t="n">
        <v>927</v>
      </c>
      <c r="B928" s="5" t="n">
        <f aca="true">IF(RAND()&lt;0.5,-1,1)</f>
        <v>-1</v>
      </c>
      <c r="C928" s="5" t="n">
        <f aca="true">B928+IF(RAND()&lt;0.5,-1,1)</f>
        <v>-2</v>
      </c>
      <c r="D928" s="5" t="n">
        <f aca="true">C928+IF(RAND()&lt;0.5,-1,1)</f>
        <v>-1</v>
      </c>
      <c r="E928" s="5" t="n">
        <f aca="true">D928+IF(RAND()&lt;0.5,-1,1)</f>
        <v>-2</v>
      </c>
      <c r="F928" s="4" t="n">
        <f aca="false">IF(E928=0,1,0)</f>
        <v>0</v>
      </c>
      <c r="G928" s="4" t="n">
        <f aca="false">SUM(F$2:F928)/A928</f>
        <v>0.362459546925566</v>
      </c>
    </row>
    <row r="929" customFormat="false" ht="15" hidden="false" customHeight="false" outlineLevel="0" collapsed="false">
      <c r="A929" s="4" t="n">
        <v>928</v>
      </c>
      <c r="B929" s="5" t="n">
        <f aca="true">IF(RAND()&lt;0.5,-1,1)</f>
        <v>-1</v>
      </c>
      <c r="C929" s="5" t="n">
        <f aca="true">B929+IF(RAND()&lt;0.5,-1,1)</f>
        <v>-2</v>
      </c>
      <c r="D929" s="5" t="n">
        <f aca="true">C929+IF(RAND()&lt;0.5,-1,1)</f>
        <v>-1</v>
      </c>
      <c r="E929" s="5" t="n">
        <f aca="true">D929+IF(RAND()&lt;0.5,-1,1)</f>
        <v>0</v>
      </c>
      <c r="F929" s="4" t="n">
        <f aca="false">IF(E929=0,1,0)</f>
        <v>1</v>
      </c>
      <c r="G929" s="4" t="n">
        <f aca="false">SUM(F$2:F929)/A929</f>
        <v>0.363146551724138</v>
      </c>
    </row>
    <row r="930" customFormat="false" ht="15" hidden="false" customHeight="false" outlineLevel="0" collapsed="false">
      <c r="A930" s="4" t="n">
        <v>929</v>
      </c>
      <c r="B930" s="5" t="n">
        <f aca="true">IF(RAND()&lt;0.5,-1,1)</f>
        <v>1</v>
      </c>
      <c r="C930" s="5" t="n">
        <f aca="true">B930+IF(RAND()&lt;0.5,-1,1)</f>
        <v>2</v>
      </c>
      <c r="D930" s="5" t="n">
        <f aca="true">C930+IF(RAND()&lt;0.5,-1,1)</f>
        <v>1</v>
      </c>
      <c r="E930" s="5" t="n">
        <f aca="true">D930+IF(RAND()&lt;0.5,-1,1)</f>
        <v>2</v>
      </c>
      <c r="F930" s="4" t="n">
        <f aca="false">IF(E930=0,1,0)</f>
        <v>0</v>
      </c>
      <c r="G930" s="4" t="n">
        <f aca="false">SUM(F$2:F930)/A930</f>
        <v>0.36275565123789</v>
      </c>
    </row>
    <row r="931" customFormat="false" ht="15" hidden="false" customHeight="false" outlineLevel="0" collapsed="false">
      <c r="A931" s="4" t="n">
        <v>930</v>
      </c>
      <c r="B931" s="5" t="n">
        <f aca="true">IF(RAND()&lt;0.5,-1,1)</f>
        <v>1</v>
      </c>
      <c r="C931" s="5" t="n">
        <f aca="true">B931+IF(RAND()&lt;0.5,-1,1)</f>
        <v>0</v>
      </c>
      <c r="D931" s="5" t="n">
        <f aca="true">C931+IF(RAND()&lt;0.5,-1,1)</f>
        <v>-1</v>
      </c>
      <c r="E931" s="5" t="n">
        <f aca="true">D931+IF(RAND()&lt;0.5,-1,1)</f>
        <v>-2</v>
      </c>
      <c r="F931" s="4" t="n">
        <f aca="false">IF(E931=0,1,0)</f>
        <v>0</v>
      </c>
      <c r="G931" s="4" t="n">
        <f aca="false">SUM(F$2:F931)/A931</f>
        <v>0.362365591397849</v>
      </c>
    </row>
    <row r="932" customFormat="false" ht="15" hidden="false" customHeight="false" outlineLevel="0" collapsed="false">
      <c r="A932" s="4" t="n">
        <v>931</v>
      </c>
      <c r="B932" s="5" t="n">
        <f aca="true">IF(RAND()&lt;0.5,-1,1)</f>
        <v>-1</v>
      </c>
      <c r="C932" s="5" t="n">
        <f aca="true">B932+IF(RAND()&lt;0.5,-1,1)</f>
        <v>-2</v>
      </c>
      <c r="D932" s="5" t="n">
        <f aca="true">C932+IF(RAND()&lt;0.5,-1,1)</f>
        <v>-1</v>
      </c>
      <c r="E932" s="5" t="n">
        <f aca="true">D932+IF(RAND()&lt;0.5,-1,1)</f>
        <v>-2</v>
      </c>
      <c r="F932" s="4" t="n">
        <f aca="false">IF(E932=0,1,0)</f>
        <v>0</v>
      </c>
      <c r="G932" s="4" t="n">
        <f aca="false">SUM(F$2:F932)/A932</f>
        <v>0.361976369495167</v>
      </c>
    </row>
    <row r="933" customFormat="false" ht="15" hidden="false" customHeight="false" outlineLevel="0" collapsed="false">
      <c r="A933" s="4" t="n">
        <v>932</v>
      </c>
      <c r="B933" s="5" t="n">
        <f aca="true">IF(RAND()&lt;0.5,-1,1)</f>
        <v>-1</v>
      </c>
      <c r="C933" s="5" t="n">
        <f aca="true">B933+IF(RAND()&lt;0.5,-1,1)</f>
        <v>0</v>
      </c>
      <c r="D933" s="5" t="n">
        <f aca="true">C933+IF(RAND()&lt;0.5,-1,1)</f>
        <v>-1</v>
      </c>
      <c r="E933" s="5" t="n">
        <f aca="true">D933+IF(RAND()&lt;0.5,-1,1)</f>
        <v>-2</v>
      </c>
      <c r="F933" s="4" t="n">
        <f aca="false">IF(E933=0,1,0)</f>
        <v>0</v>
      </c>
      <c r="G933" s="4" t="n">
        <f aca="false">SUM(F$2:F933)/A933</f>
        <v>0.361587982832618</v>
      </c>
    </row>
    <row r="934" customFormat="false" ht="15" hidden="false" customHeight="false" outlineLevel="0" collapsed="false">
      <c r="A934" s="4" t="n">
        <v>933</v>
      </c>
      <c r="B934" s="5" t="n">
        <f aca="true">IF(RAND()&lt;0.5,-1,1)</f>
        <v>-1</v>
      </c>
      <c r="C934" s="5" t="n">
        <f aca="true">B934+IF(RAND()&lt;0.5,-1,1)</f>
        <v>0</v>
      </c>
      <c r="D934" s="5" t="n">
        <f aca="true">C934+IF(RAND()&lt;0.5,-1,1)</f>
        <v>-1</v>
      </c>
      <c r="E934" s="5" t="n">
        <f aca="true">D934+IF(RAND()&lt;0.5,-1,1)</f>
        <v>-2</v>
      </c>
      <c r="F934" s="4" t="n">
        <f aca="false">IF(E934=0,1,0)</f>
        <v>0</v>
      </c>
      <c r="G934" s="4" t="n">
        <f aca="false">SUM(F$2:F934)/A934</f>
        <v>0.361200428724545</v>
      </c>
    </row>
    <row r="935" customFormat="false" ht="15" hidden="false" customHeight="false" outlineLevel="0" collapsed="false">
      <c r="A935" s="4" t="n">
        <v>934</v>
      </c>
      <c r="B935" s="5" t="n">
        <f aca="true">IF(RAND()&lt;0.5,-1,1)</f>
        <v>1</v>
      </c>
      <c r="C935" s="5" t="n">
        <f aca="true">B935+IF(RAND()&lt;0.5,-1,1)</f>
        <v>0</v>
      </c>
      <c r="D935" s="5" t="n">
        <f aca="true">C935+IF(RAND()&lt;0.5,-1,1)</f>
        <v>1</v>
      </c>
      <c r="E935" s="5" t="n">
        <f aca="true">D935+IF(RAND()&lt;0.5,-1,1)</f>
        <v>0</v>
      </c>
      <c r="F935" s="4" t="n">
        <f aca="false">IF(E935=0,1,0)</f>
        <v>1</v>
      </c>
      <c r="G935" s="4" t="n">
        <f aca="false">SUM(F$2:F935)/A935</f>
        <v>0.361884368308351</v>
      </c>
    </row>
    <row r="936" customFormat="false" ht="15" hidden="false" customHeight="false" outlineLevel="0" collapsed="false">
      <c r="A936" s="4" t="n">
        <v>935</v>
      </c>
      <c r="B936" s="5" t="n">
        <f aca="true">IF(RAND()&lt;0.5,-1,1)</f>
        <v>-1</v>
      </c>
      <c r="C936" s="5" t="n">
        <f aca="true">B936+IF(RAND()&lt;0.5,-1,1)</f>
        <v>0</v>
      </c>
      <c r="D936" s="5" t="n">
        <f aca="true">C936+IF(RAND()&lt;0.5,-1,1)</f>
        <v>1</v>
      </c>
      <c r="E936" s="5" t="n">
        <f aca="true">D936+IF(RAND()&lt;0.5,-1,1)</f>
        <v>2</v>
      </c>
      <c r="F936" s="4" t="n">
        <f aca="false">IF(E936=0,1,0)</f>
        <v>0</v>
      </c>
      <c r="G936" s="4" t="n">
        <f aca="false">SUM(F$2:F936)/A936</f>
        <v>0.361497326203209</v>
      </c>
    </row>
    <row r="937" customFormat="false" ht="15" hidden="false" customHeight="false" outlineLevel="0" collapsed="false">
      <c r="A937" s="4" t="n">
        <v>936</v>
      </c>
      <c r="B937" s="5" t="n">
        <f aca="true">IF(RAND()&lt;0.5,-1,1)</f>
        <v>1</v>
      </c>
      <c r="C937" s="5" t="n">
        <f aca="true">B937+IF(RAND()&lt;0.5,-1,1)</f>
        <v>0</v>
      </c>
      <c r="D937" s="5" t="n">
        <f aca="true">C937+IF(RAND()&lt;0.5,-1,1)</f>
        <v>-1</v>
      </c>
      <c r="E937" s="5" t="n">
        <f aca="true">D937+IF(RAND()&lt;0.5,-1,1)</f>
        <v>-2</v>
      </c>
      <c r="F937" s="4" t="n">
        <f aca="false">IF(E937=0,1,0)</f>
        <v>0</v>
      </c>
      <c r="G937" s="4" t="n">
        <f aca="false">SUM(F$2:F937)/A937</f>
        <v>0.361111111111111</v>
      </c>
    </row>
    <row r="938" customFormat="false" ht="15" hidden="false" customHeight="false" outlineLevel="0" collapsed="false">
      <c r="A938" s="4" t="n">
        <v>937</v>
      </c>
      <c r="B938" s="5" t="n">
        <f aca="true">IF(RAND()&lt;0.5,-1,1)</f>
        <v>-1</v>
      </c>
      <c r="C938" s="5" t="n">
        <f aca="true">B938+IF(RAND()&lt;0.5,-1,1)</f>
        <v>-2</v>
      </c>
      <c r="D938" s="5" t="n">
        <f aca="true">C938+IF(RAND()&lt;0.5,-1,1)</f>
        <v>-1</v>
      </c>
      <c r="E938" s="5" t="n">
        <f aca="true">D938+IF(RAND()&lt;0.5,-1,1)</f>
        <v>-2</v>
      </c>
      <c r="F938" s="4" t="n">
        <f aca="false">IF(E938=0,1,0)</f>
        <v>0</v>
      </c>
      <c r="G938" s="4" t="n">
        <f aca="false">SUM(F$2:F938)/A938</f>
        <v>0.360725720384205</v>
      </c>
    </row>
    <row r="939" customFormat="false" ht="15" hidden="false" customHeight="false" outlineLevel="0" collapsed="false">
      <c r="A939" s="4" t="n">
        <v>938</v>
      </c>
      <c r="B939" s="5" t="n">
        <f aca="true">IF(RAND()&lt;0.5,-1,1)</f>
        <v>1</v>
      </c>
      <c r="C939" s="5" t="n">
        <f aca="true">B939+IF(RAND()&lt;0.5,-1,1)</f>
        <v>2</v>
      </c>
      <c r="D939" s="5" t="n">
        <f aca="true">C939+IF(RAND()&lt;0.5,-1,1)</f>
        <v>1</v>
      </c>
      <c r="E939" s="5" t="n">
        <f aca="true">D939+IF(RAND()&lt;0.5,-1,1)</f>
        <v>2</v>
      </c>
      <c r="F939" s="4" t="n">
        <f aca="false">IF(E939=0,1,0)</f>
        <v>0</v>
      </c>
      <c r="G939" s="4" t="n">
        <f aca="false">SUM(F$2:F939)/A939</f>
        <v>0.360341151385928</v>
      </c>
    </row>
    <row r="940" customFormat="false" ht="15" hidden="false" customHeight="false" outlineLevel="0" collapsed="false">
      <c r="A940" s="4" t="n">
        <v>939</v>
      </c>
      <c r="B940" s="5" t="n">
        <f aca="true">IF(RAND()&lt;0.5,-1,1)</f>
        <v>1</v>
      </c>
      <c r="C940" s="5" t="n">
        <f aca="true">B940+IF(RAND()&lt;0.5,-1,1)</f>
        <v>2</v>
      </c>
      <c r="D940" s="5" t="n">
        <f aca="true">C940+IF(RAND()&lt;0.5,-1,1)</f>
        <v>3</v>
      </c>
      <c r="E940" s="5" t="n">
        <f aca="true">D940+IF(RAND()&lt;0.5,-1,1)</f>
        <v>2</v>
      </c>
      <c r="F940" s="4" t="n">
        <f aca="false">IF(E940=0,1,0)</f>
        <v>0</v>
      </c>
      <c r="G940" s="4" t="n">
        <f aca="false">SUM(F$2:F940)/A940</f>
        <v>0.359957401490948</v>
      </c>
    </row>
    <row r="941" customFormat="false" ht="15" hidden="false" customHeight="false" outlineLevel="0" collapsed="false">
      <c r="A941" s="4" t="n">
        <v>940</v>
      </c>
      <c r="B941" s="5" t="n">
        <f aca="true">IF(RAND()&lt;0.5,-1,1)</f>
        <v>1</v>
      </c>
      <c r="C941" s="5" t="n">
        <f aca="true">B941+IF(RAND()&lt;0.5,-1,1)</f>
        <v>0</v>
      </c>
      <c r="D941" s="5" t="n">
        <f aca="true">C941+IF(RAND()&lt;0.5,-1,1)</f>
        <v>1</v>
      </c>
      <c r="E941" s="5" t="n">
        <f aca="true">D941+IF(RAND()&lt;0.5,-1,1)</f>
        <v>0</v>
      </c>
      <c r="F941" s="4" t="n">
        <f aca="false">IF(E941=0,1,0)</f>
        <v>1</v>
      </c>
      <c r="G941" s="4" t="n">
        <f aca="false">SUM(F$2:F941)/A941</f>
        <v>0.36063829787234</v>
      </c>
    </row>
    <row r="942" customFormat="false" ht="15" hidden="false" customHeight="false" outlineLevel="0" collapsed="false">
      <c r="A942" s="4" t="n">
        <v>941</v>
      </c>
      <c r="B942" s="5" t="n">
        <f aca="true">IF(RAND()&lt;0.5,-1,1)</f>
        <v>1</v>
      </c>
      <c r="C942" s="5" t="n">
        <f aca="true">B942+IF(RAND()&lt;0.5,-1,1)</f>
        <v>0</v>
      </c>
      <c r="D942" s="5" t="n">
        <f aca="true">C942+IF(RAND()&lt;0.5,-1,1)</f>
        <v>1</v>
      </c>
      <c r="E942" s="5" t="n">
        <f aca="true">D942+IF(RAND()&lt;0.5,-1,1)</f>
        <v>2</v>
      </c>
      <c r="F942" s="4" t="n">
        <f aca="false">IF(E942=0,1,0)</f>
        <v>0</v>
      </c>
      <c r="G942" s="4" t="n">
        <f aca="false">SUM(F$2:F942)/A942</f>
        <v>0.360255047821467</v>
      </c>
    </row>
    <row r="943" customFormat="false" ht="15" hidden="false" customHeight="false" outlineLevel="0" collapsed="false">
      <c r="A943" s="4" t="n">
        <v>942</v>
      </c>
      <c r="B943" s="5" t="n">
        <f aca="true">IF(RAND()&lt;0.5,-1,1)</f>
        <v>1</v>
      </c>
      <c r="C943" s="5" t="n">
        <f aca="true">B943+IF(RAND()&lt;0.5,-1,1)</f>
        <v>0</v>
      </c>
      <c r="D943" s="5" t="n">
        <f aca="true">C943+IF(RAND()&lt;0.5,-1,1)</f>
        <v>-1</v>
      </c>
      <c r="E943" s="5" t="n">
        <f aca="true">D943+IF(RAND()&lt;0.5,-1,1)</f>
        <v>0</v>
      </c>
      <c r="F943" s="4" t="n">
        <f aca="false">IF(E943=0,1,0)</f>
        <v>1</v>
      </c>
      <c r="G943" s="4" t="n">
        <f aca="false">SUM(F$2:F943)/A943</f>
        <v>0.360934182590234</v>
      </c>
    </row>
    <row r="944" customFormat="false" ht="15" hidden="false" customHeight="false" outlineLevel="0" collapsed="false">
      <c r="A944" s="4" t="n">
        <v>943</v>
      </c>
      <c r="B944" s="5" t="n">
        <f aca="true">IF(RAND()&lt;0.5,-1,1)</f>
        <v>-1</v>
      </c>
      <c r="C944" s="5" t="n">
        <f aca="true">B944+IF(RAND()&lt;0.5,-1,1)</f>
        <v>-2</v>
      </c>
      <c r="D944" s="5" t="n">
        <f aca="true">C944+IF(RAND()&lt;0.5,-1,1)</f>
        <v>-3</v>
      </c>
      <c r="E944" s="5" t="n">
        <f aca="true">D944+IF(RAND()&lt;0.5,-1,1)</f>
        <v>-2</v>
      </c>
      <c r="F944" s="4" t="n">
        <f aca="false">IF(E944=0,1,0)</f>
        <v>0</v>
      </c>
      <c r="G944" s="4" t="n">
        <f aca="false">SUM(F$2:F944)/A944</f>
        <v>0.360551431601273</v>
      </c>
    </row>
    <row r="945" customFormat="false" ht="15" hidden="false" customHeight="false" outlineLevel="0" collapsed="false">
      <c r="A945" s="4" t="n">
        <v>944</v>
      </c>
      <c r="B945" s="5" t="n">
        <f aca="true">IF(RAND()&lt;0.5,-1,1)</f>
        <v>-1</v>
      </c>
      <c r="C945" s="5" t="n">
        <f aca="true">B945+IF(RAND()&lt;0.5,-1,1)</f>
        <v>0</v>
      </c>
      <c r="D945" s="5" t="n">
        <f aca="true">C945+IF(RAND()&lt;0.5,-1,1)</f>
        <v>-1</v>
      </c>
      <c r="E945" s="5" t="n">
        <f aca="true">D945+IF(RAND()&lt;0.5,-1,1)</f>
        <v>-2</v>
      </c>
      <c r="F945" s="4" t="n">
        <f aca="false">IF(E945=0,1,0)</f>
        <v>0</v>
      </c>
      <c r="G945" s="4" t="n">
        <f aca="false">SUM(F$2:F945)/A945</f>
        <v>0.360169491525424</v>
      </c>
    </row>
    <row r="946" customFormat="false" ht="15" hidden="false" customHeight="false" outlineLevel="0" collapsed="false">
      <c r="A946" s="4" t="n">
        <v>945</v>
      </c>
      <c r="B946" s="5" t="n">
        <f aca="true">IF(RAND()&lt;0.5,-1,1)</f>
        <v>-1</v>
      </c>
      <c r="C946" s="5" t="n">
        <f aca="true">B946+IF(RAND()&lt;0.5,-1,1)</f>
        <v>-2</v>
      </c>
      <c r="D946" s="5" t="n">
        <f aca="true">C946+IF(RAND()&lt;0.5,-1,1)</f>
        <v>-3</v>
      </c>
      <c r="E946" s="5" t="n">
        <f aca="true">D946+IF(RAND()&lt;0.5,-1,1)</f>
        <v>-2</v>
      </c>
      <c r="F946" s="4" t="n">
        <f aca="false">IF(E946=0,1,0)</f>
        <v>0</v>
      </c>
      <c r="G946" s="4" t="n">
        <f aca="false">SUM(F$2:F946)/A946</f>
        <v>0.35978835978836</v>
      </c>
    </row>
    <row r="947" customFormat="false" ht="15" hidden="false" customHeight="false" outlineLevel="0" collapsed="false">
      <c r="A947" s="4" t="n">
        <v>946</v>
      </c>
      <c r="B947" s="5" t="n">
        <f aca="true">IF(RAND()&lt;0.5,-1,1)</f>
        <v>-1</v>
      </c>
      <c r="C947" s="5" t="n">
        <f aca="true">B947+IF(RAND()&lt;0.5,-1,1)</f>
        <v>-2</v>
      </c>
      <c r="D947" s="5" t="n">
        <f aca="true">C947+IF(RAND()&lt;0.5,-1,1)</f>
        <v>-1</v>
      </c>
      <c r="E947" s="5" t="n">
        <f aca="true">D947+IF(RAND()&lt;0.5,-1,1)</f>
        <v>0</v>
      </c>
      <c r="F947" s="4" t="n">
        <f aca="false">IF(E947=0,1,0)</f>
        <v>1</v>
      </c>
      <c r="G947" s="4" t="n">
        <f aca="false">SUM(F$2:F947)/A947</f>
        <v>0.36046511627907</v>
      </c>
    </row>
    <row r="948" customFormat="false" ht="15" hidden="false" customHeight="false" outlineLevel="0" collapsed="false">
      <c r="A948" s="4" t="n">
        <v>947</v>
      </c>
      <c r="B948" s="5" t="n">
        <f aca="true">IF(RAND()&lt;0.5,-1,1)</f>
        <v>-1</v>
      </c>
      <c r="C948" s="5" t="n">
        <f aca="true">B948+IF(RAND()&lt;0.5,-1,1)</f>
        <v>0</v>
      </c>
      <c r="D948" s="5" t="n">
        <f aca="true">C948+IF(RAND()&lt;0.5,-1,1)</f>
        <v>-1</v>
      </c>
      <c r="E948" s="5" t="n">
        <f aca="true">D948+IF(RAND()&lt;0.5,-1,1)</f>
        <v>-2</v>
      </c>
      <c r="F948" s="4" t="n">
        <f aca="false">IF(E948=0,1,0)</f>
        <v>0</v>
      </c>
      <c r="G948" s="4" t="n">
        <f aca="false">SUM(F$2:F948)/A948</f>
        <v>0.360084477296727</v>
      </c>
    </row>
    <row r="949" customFormat="false" ht="15" hidden="false" customHeight="false" outlineLevel="0" collapsed="false">
      <c r="A949" s="4" t="n">
        <v>948</v>
      </c>
      <c r="B949" s="5" t="n">
        <f aca="true">IF(RAND()&lt;0.5,-1,1)</f>
        <v>1</v>
      </c>
      <c r="C949" s="5" t="n">
        <f aca="true">B949+IF(RAND()&lt;0.5,-1,1)</f>
        <v>2</v>
      </c>
      <c r="D949" s="5" t="n">
        <f aca="true">C949+IF(RAND()&lt;0.5,-1,1)</f>
        <v>3</v>
      </c>
      <c r="E949" s="5" t="n">
        <f aca="true">D949+IF(RAND()&lt;0.5,-1,1)</f>
        <v>4</v>
      </c>
      <c r="F949" s="4" t="n">
        <f aca="false">IF(E949=0,1,0)</f>
        <v>0</v>
      </c>
      <c r="G949" s="4" t="n">
        <f aca="false">SUM(F$2:F949)/A949</f>
        <v>0.359704641350211</v>
      </c>
    </row>
    <row r="950" customFormat="false" ht="15" hidden="false" customHeight="false" outlineLevel="0" collapsed="false">
      <c r="A950" s="4" t="n">
        <v>949</v>
      </c>
      <c r="B950" s="5" t="n">
        <f aca="true">IF(RAND()&lt;0.5,-1,1)</f>
        <v>-1</v>
      </c>
      <c r="C950" s="5" t="n">
        <f aca="true">B950+IF(RAND()&lt;0.5,-1,1)</f>
        <v>0</v>
      </c>
      <c r="D950" s="5" t="n">
        <f aca="true">C950+IF(RAND()&lt;0.5,-1,1)</f>
        <v>1</v>
      </c>
      <c r="E950" s="5" t="n">
        <f aca="true">D950+IF(RAND()&lt;0.5,-1,1)</f>
        <v>2</v>
      </c>
      <c r="F950" s="4" t="n">
        <f aca="false">IF(E950=0,1,0)</f>
        <v>0</v>
      </c>
      <c r="G950" s="4" t="n">
        <f aca="false">SUM(F$2:F950)/A950</f>
        <v>0.359325605900948</v>
      </c>
    </row>
    <row r="951" customFormat="false" ht="15" hidden="false" customHeight="false" outlineLevel="0" collapsed="false">
      <c r="A951" s="4" t="n">
        <v>950</v>
      </c>
      <c r="B951" s="5" t="n">
        <f aca="true">IF(RAND()&lt;0.5,-1,1)</f>
        <v>1</v>
      </c>
      <c r="C951" s="5" t="n">
        <f aca="true">B951+IF(RAND()&lt;0.5,-1,1)</f>
        <v>2</v>
      </c>
      <c r="D951" s="5" t="n">
        <f aca="true">C951+IF(RAND()&lt;0.5,-1,1)</f>
        <v>1</v>
      </c>
      <c r="E951" s="5" t="n">
        <f aca="true">D951+IF(RAND()&lt;0.5,-1,1)</f>
        <v>2</v>
      </c>
      <c r="F951" s="4" t="n">
        <f aca="false">IF(E951=0,1,0)</f>
        <v>0</v>
      </c>
      <c r="G951" s="4" t="n">
        <f aca="false">SUM(F$2:F951)/A951</f>
        <v>0.358947368421053</v>
      </c>
    </row>
    <row r="952" customFormat="false" ht="15" hidden="false" customHeight="false" outlineLevel="0" collapsed="false">
      <c r="A952" s="4" t="n">
        <v>951</v>
      </c>
      <c r="B952" s="5" t="n">
        <f aca="true">IF(RAND()&lt;0.5,-1,1)</f>
        <v>1</v>
      </c>
      <c r="C952" s="5" t="n">
        <f aca="true">B952+IF(RAND()&lt;0.5,-1,1)</f>
        <v>0</v>
      </c>
      <c r="D952" s="5" t="n">
        <f aca="true">C952+IF(RAND()&lt;0.5,-1,1)</f>
        <v>-1</v>
      </c>
      <c r="E952" s="5" t="n">
        <f aca="true">D952+IF(RAND()&lt;0.5,-1,1)</f>
        <v>0</v>
      </c>
      <c r="F952" s="4" t="n">
        <f aca="false">IF(E952=0,1,0)</f>
        <v>1</v>
      </c>
      <c r="G952" s="4" t="n">
        <f aca="false">SUM(F$2:F952)/A952</f>
        <v>0.359621451104101</v>
      </c>
    </row>
    <row r="953" customFormat="false" ht="15" hidden="false" customHeight="false" outlineLevel="0" collapsed="false">
      <c r="A953" s="4" t="n">
        <v>952</v>
      </c>
      <c r="B953" s="5" t="n">
        <f aca="true">IF(RAND()&lt;0.5,-1,1)</f>
        <v>-1</v>
      </c>
      <c r="C953" s="5" t="n">
        <f aca="true">B953+IF(RAND()&lt;0.5,-1,1)</f>
        <v>0</v>
      </c>
      <c r="D953" s="5" t="n">
        <f aca="true">C953+IF(RAND()&lt;0.5,-1,1)</f>
        <v>-1</v>
      </c>
      <c r="E953" s="5" t="n">
        <f aca="true">D953+IF(RAND()&lt;0.5,-1,1)</f>
        <v>-2</v>
      </c>
      <c r="F953" s="4" t="n">
        <f aca="false">IF(E953=0,1,0)</f>
        <v>0</v>
      </c>
      <c r="G953" s="4" t="n">
        <f aca="false">SUM(F$2:F953)/A953</f>
        <v>0.359243697478992</v>
      </c>
    </row>
    <row r="954" customFormat="false" ht="15" hidden="false" customHeight="false" outlineLevel="0" collapsed="false">
      <c r="A954" s="4" t="n">
        <v>953</v>
      </c>
      <c r="B954" s="5" t="n">
        <f aca="true">IF(RAND()&lt;0.5,-1,1)</f>
        <v>-1</v>
      </c>
      <c r="C954" s="5" t="n">
        <f aca="true">B954+IF(RAND()&lt;0.5,-1,1)</f>
        <v>-2</v>
      </c>
      <c r="D954" s="5" t="n">
        <f aca="true">C954+IF(RAND()&lt;0.5,-1,1)</f>
        <v>-1</v>
      </c>
      <c r="E954" s="5" t="n">
        <f aca="true">D954+IF(RAND()&lt;0.5,-1,1)</f>
        <v>-2</v>
      </c>
      <c r="F954" s="4" t="n">
        <f aca="false">IF(E954=0,1,0)</f>
        <v>0</v>
      </c>
      <c r="G954" s="4" t="n">
        <f aca="false">SUM(F$2:F954)/A954</f>
        <v>0.358866736621196</v>
      </c>
    </row>
    <row r="955" customFormat="false" ht="15" hidden="false" customHeight="false" outlineLevel="0" collapsed="false">
      <c r="A955" s="4" t="n">
        <v>954</v>
      </c>
      <c r="B955" s="5" t="n">
        <f aca="true">IF(RAND()&lt;0.5,-1,1)</f>
        <v>-1</v>
      </c>
      <c r="C955" s="5" t="n">
        <f aca="true">B955+IF(RAND()&lt;0.5,-1,1)</f>
        <v>-2</v>
      </c>
      <c r="D955" s="5" t="n">
        <f aca="true">C955+IF(RAND()&lt;0.5,-1,1)</f>
        <v>-1</v>
      </c>
      <c r="E955" s="5" t="n">
        <f aca="true">D955+IF(RAND()&lt;0.5,-1,1)</f>
        <v>0</v>
      </c>
      <c r="F955" s="4" t="n">
        <f aca="false">IF(E955=0,1,0)</f>
        <v>1</v>
      </c>
      <c r="G955" s="4" t="n">
        <f aca="false">SUM(F$2:F955)/A955</f>
        <v>0.359538784067086</v>
      </c>
    </row>
    <row r="956" customFormat="false" ht="15" hidden="false" customHeight="false" outlineLevel="0" collapsed="false">
      <c r="A956" s="4" t="n">
        <v>955</v>
      </c>
      <c r="B956" s="5" t="n">
        <f aca="true">IF(RAND()&lt;0.5,-1,1)</f>
        <v>-1</v>
      </c>
      <c r="C956" s="5" t="n">
        <f aca="true">B956+IF(RAND()&lt;0.5,-1,1)</f>
        <v>0</v>
      </c>
      <c r="D956" s="5" t="n">
        <f aca="true">C956+IF(RAND()&lt;0.5,-1,1)</f>
        <v>1</v>
      </c>
      <c r="E956" s="5" t="n">
        <f aca="true">D956+IF(RAND()&lt;0.5,-1,1)</f>
        <v>2</v>
      </c>
      <c r="F956" s="4" t="n">
        <f aca="false">IF(E956=0,1,0)</f>
        <v>0</v>
      </c>
      <c r="G956" s="4" t="n">
        <f aca="false">SUM(F$2:F956)/A956</f>
        <v>0.359162303664921</v>
      </c>
    </row>
    <row r="957" customFormat="false" ht="15" hidden="false" customHeight="false" outlineLevel="0" collapsed="false">
      <c r="A957" s="4" t="n">
        <v>956</v>
      </c>
      <c r="B957" s="5" t="n">
        <f aca="true">IF(RAND()&lt;0.5,-1,1)</f>
        <v>1</v>
      </c>
      <c r="C957" s="5" t="n">
        <f aca="true">B957+IF(RAND()&lt;0.5,-1,1)</f>
        <v>2</v>
      </c>
      <c r="D957" s="5" t="n">
        <f aca="true">C957+IF(RAND()&lt;0.5,-1,1)</f>
        <v>1</v>
      </c>
      <c r="E957" s="5" t="n">
        <f aca="true">D957+IF(RAND()&lt;0.5,-1,1)</f>
        <v>2</v>
      </c>
      <c r="F957" s="4" t="n">
        <f aca="false">IF(E957=0,1,0)</f>
        <v>0</v>
      </c>
      <c r="G957" s="4" t="n">
        <f aca="false">SUM(F$2:F957)/A957</f>
        <v>0.358786610878661</v>
      </c>
    </row>
    <row r="958" customFormat="false" ht="15" hidden="false" customHeight="false" outlineLevel="0" collapsed="false">
      <c r="A958" s="4" t="n">
        <v>957</v>
      </c>
      <c r="B958" s="5" t="n">
        <f aca="true">IF(RAND()&lt;0.5,-1,1)</f>
        <v>-1</v>
      </c>
      <c r="C958" s="5" t="n">
        <f aca="true">B958+IF(RAND()&lt;0.5,-1,1)</f>
        <v>-2</v>
      </c>
      <c r="D958" s="5" t="n">
        <f aca="true">C958+IF(RAND()&lt;0.5,-1,1)</f>
        <v>-3</v>
      </c>
      <c r="E958" s="5" t="n">
        <f aca="true">D958+IF(RAND()&lt;0.5,-1,1)</f>
        <v>-2</v>
      </c>
      <c r="F958" s="4" t="n">
        <f aca="false">IF(E958=0,1,0)</f>
        <v>0</v>
      </c>
      <c r="G958" s="4" t="n">
        <f aca="false">SUM(F$2:F958)/A958</f>
        <v>0.358411703239289</v>
      </c>
    </row>
    <row r="959" customFormat="false" ht="15" hidden="false" customHeight="false" outlineLevel="0" collapsed="false">
      <c r="A959" s="4" t="n">
        <v>958</v>
      </c>
      <c r="B959" s="5" t="n">
        <f aca="true">IF(RAND()&lt;0.5,-1,1)</f>
        <v>1</v>
      </c>
      <c r="C959" s="5" t="n">
        <f aca="true">B959+IF(RAND()&lt;0.5,-1,1)</f>
        <v>2</v>
      </c>
      <c r="D959" s="5" t="n">
        <f aca="true">C959+IF(RAND()&lt;0.5,-1,1)</f>
        <v>3</v>
      </c>
      <c r="E959" s="5" t="n">
        <f aca="true">D959+IF(RAND()&lt;0.5,-1,1)</f>
        <v>4</v>
      </c>
      <c r="F959" s="4" t="n">
        <f aca="false">IF(E959=0,1,0)</f>
        <v>0</v>
      </c>
      <c r="G959" s="4" t="n">
        <f aca="false">SUM(F$2:F959)/A959</f>
        <v>0.3580375782881</v>
      </c>
    </row>
    <row r="960" customFormat="false" ht="15" hidden="false" customHeight="false" outlineLevel="0" collapsed="false">
      <c r="A960" s="4" t="n">
        <v>959</v>
      </c>
      <c r="B960" s="5" t="n">
        <f aca="true">IF(RAND()&lt;0.5,-1,1)</f>
        <v>-1</v>
      </c>
      <c r="C960" s="5" t="n">
        <f aca="true">B960+IF(RAND()&lt;0.5,-1,1)</f>
        <v>-2</v>
      </c>
      <c r="D960" s="5" t="n">
        <f aca="true">C960+IF(RAND()&lt;0.5,-1,1)</f>
        <v>-1</v>
      </c>
      <c r="E960" s="5" t="n">
        <f aca="true">D960+IF(RAND()&lt;0.5,-1,1)</f>
        <v>-2</v>
      </c>
      <c r="F960" s="4" t="n">
        <f aca="false">IF(E960=0,1,0)</f>
        <v>0</v>
      </c>
      <c r="G960" s="4" t="n">
        <f aca="false">SUM(F$2:F960)/A960</f>
        <v>0.357664233576642</v>
      </c>
    </row>
    <row r="961" customFormat="false" ht="15" hidden="false" customHeight="false" outlineLevel="0" collapsed="false">
      <c r="A961" s="4" t="n">
        <v>960</v>
      </c>
      <c r="B961" s="5" t="n">
        <f aca="true">IF(RAND()&lt;0.5,-1,1)</f>
        <v>-1</v>
      </c>
      <c r="C961" s="5" t="n">
        <f aca="true">B961+IF(RAND()&lt;0.5,-1,1)</f>
        <v>0</v>
      </c>
      <c r="D961" s="5" t="n">
        <f aca="true">C961+IF(RAND()&lt;0.5,-1,1)</f>
        <v>1</v>
      </c>
      <c r="E961" s="5" t="n">
        <f aca="true">D961+IF(RAND()&lt;0.5,-1,1)</f>
        <v>2</v>
      </c>
      <c r="F961" s="4" t="n">
        <f aca="false">IF(E961=0,1,0)</f>
        <v>0</v>
      </c>
      <c r="G961" s="4" t="n">
        <f aca="false">SUM(F$2:F961)/A961</f>
        <v>0.357291666666667</v>
      </c>
    </row>
    <row r="962" customFormat="false" ht="15" hidden="false" customHeight="false" outlineLevel="0" collapsed="false">
      <c r="A962" s="4" t="n">
        <v>961</v>
      </c>
      <c r="B962" s="5" t="n">
        <f aca="true">IF(RAND()&lt;0.5,-1,1)</f>
        <v>1</v>
      </c>
      <c r="C962" s="5" t="n">
        <f aca="true">B962+IF(RAND()&lt;0.5,-1,1)</f>
        <v>2</v>
      </c>
      <c r="D962" s="5" t="n">
        <f aca="true">C962+IF(RAND()&lt;0.5,-1,1)</f>
        <v>3</v>
      </c>
      <c r="E962" s="5" t="n">
        <f aca="true">D962+IF(RAND()&lt;0.5,-1,1)</f>
        <v>2</v>
      </c>
      <c r="F962" s="4" t="n">
        <f aca="false">IF(E962=0,1,0)</f>
        <v>0</v>
      </c>
      <c r="G962" s="4" t="n">
        <f aca="false">SUM(F$2:F962)/A962</f>
        <v>0.356919875130073</v>
      </c>
    </row>
    <row r="963" customFormat="false" ht="15" hidden="false" customHeight="false" outlineLevel="0" collapsed="false">
      <c r="A963" s="4" t="n">
        <v>962</v>
      </c>
      <c r="B963" s="5" t="n">
        <f aca="true">IF(RAND()&lt;0.5,-1,1)</f>
        <v>-1</v>
      </c>
      <c r="C963" s="5" t="n">
        <f aca="true">B963+IF(RAND()&lt;0.5,-1,1)</f>
        <v>0</v>
      </c>
      <c r="D963" s="5" t="n">
        <f aca="true">C963+IF(RAND()&lt;0.5,-1,1)</f>
        <v>-1</v>
      </c>
      <c r="E963" s="5" t="n">
        <f aca="true">D963+IF(RAND()&lt;0.5,-1,1)</f>
        <v>0</v>
      </c>
      <c r="F963" s="4" t="n">
        <f aca="false">IF(E963=0,1,0)</f>
        <v>1</v>
      </c>
      <c r="G963" s="4" t="n">
        <f aca="false">SUM(F$2:F963)/A963</f>
        <v>0.357588357588358</v>
      </c>
    </row>
    <row r="964" customFormat="false" ht="15" hidden="false" customHeight="false" outlineLevel="0" collapsed="false">
      <c r="A964" s="4" t="n">
        <v>963</v>
      </c>
      <c r="B964" s="5" t="n">
        <f aca="true">IF(RAND()&lt;0.5,-1,1)</f>
        <v>1</v>
      </c>
      <c r="C964" s="5" t="n">
        <f aca="true">B964+IF(RAND()&lt;0.5,-1,1)</f>
        <v>2</v>
      </c>
      <c r="D964" s="5" t="n">
        <f aca="true">C964+IF(RAND()&lt;0.5,-1,1)</f>
        <v>3</v>
      </c>
      <c r="E964" s="5" t="n">
        <f aca="true">D964+IF(RAND()&lt;0.5,-1,1)</f>
        <v>4</v>
      </c>
      <c r="F964" s="4" t="n">
        <f aca="false">IF(E964=0,1,0)</f>
        <v>0</v>
      </c>
      <c r="G964" s="4" t="n">
        <f aca="false">SUM(F$2:F964)/A964</f>
        <v>0.357217030114226</v>
      </c>
    </row>
    <row r="965" customFormat="false" ht="15" hidden="false" customHeight="false" outlineLevel="0" collapsed="false">
      <c r="A965" s="4" t="n">
        <v>964</v>
      </c>
      <c r="B965" s="5" t="n">
        <f aca="true">IF(RAND()&lt;0.5,-1,1)</f>
        <v>1</v>
      </c>
      <c r="C965" s="5" t="n">
        <f aca="true">B965+IF(RAND()&lt;0.5,-1,1)</f>
        <v>0</v>
      </c>
      <c r="D965" s="5" t="n">
        <f aca="true">C965+IF(RAND()&lt;0.5,-1,1)</f>
        <v>-1</v>
      </c>
      <c r="E965" s="5" t="n">
        <f aca="true">D965+IF(RAND()&lt;0.5,-1,1)</f>
        <v>0</v>
      </c>
      <c r="F965" s="4" t="n">
        <f aca="false">IF(E965=0,1,0)</f>
        <v>1</v>
      </c>
      <c r="G965" s="4" t="n">
        <f aca="false">SUM(F$2:F965)/A965</f>
        <v>0.357883817427386</v>
      </c>
    </row>
    <row r="966" customFormat="false" ht="15" hidden="false" customHeight="false" outlineLevel="0" collapsed="false">
      <c r="A966" s="4" t="n">
        <v>965</v>
      </c>
      <c r="B966" s="5" t="n">
        <f aca="true">IF(RAND()&lt;0.5,-1,1)</f>
        <v>-1</v>
      </c>
      <c r="C966" s="5" t="n">
        <f aca="true">B966+IF(RAND()&lt;0.5,-1,1)</f>
        <v>-2</v>
      </c>
      <c r="D966" s="5" t="n">
        <f aca="true">C966+IF(RAND()&lt;0.5,-1,1)</f>
        <v>-3</v>
      </c>
      <c r="E966" s="5" t="n">
        <f aca="true">D966+IF(RAND()&lt;0.5,-1,1)</f>
        <v>-2</v>
      </c>
      <c r="F966" s="4" t="n">
        <f aca="false">IF(E966=0,1,0)</f>
        <v>0</v>
      </c>
      <c r="G966" s="4" t="n">
        <f aca="false">SUM(F$2:F966)/A966</f>
        <v>0.357512953367876</v>
      </c>
    </row>
    <row r="967" customFormat="false" ht="15" hidden="false" customHeight="false" outlineLevel="0" collapsed="false">
      <c r="A967" s="4" t="n">
        <v>966</v>
      </c>
      <c r="B967" s="5" t="n">
        <f aca="true">IF(RAND()&lt;0.5,-1,1)</f>
        <v>-1</v>
      </c>
      <c r="C967" s="5" t="n">
        <f aca="true">B967+IF(RAND()&lt;0.5,-1,1)</f>
        <v>-2</v>
      </c>
      <c r="D967" s="5" t="n">
        <f aca="true">C967+IF(RAND()&lt;0.5,-1,1)</f>
        <v>-3</v>
      </c>
      <c r="E967" s="5" t="n">
        <f aca="true">D967+IF(RAND()&lt;0.5,-1,1)</f>
        <v>-2</v>
      </c>
      <c r="F967" s="4" t="n">
        <f aca="false">IF(E967=0,1,0)</f>
        <v>0</v>
      </c>
      <c r="G967" s="4" t="n">
        <f aca="false">SUM(F$2:F967)/A967</f>
        <v>0.357142857142857</v>
      </c>
    </row>
    <row r="968" customFormat="false" ht="15" hidden="false" customHeight="false" outlineLevel="0" collapsed="false">
      <c r="A968" s="4" t="n">
        <v>967</v>
      </c>
      <c r="B968" s="5" t="n">
        <f aca="true">IF(RAND()&lt;0.5,-1,1)</f>
        <v>-1</v>
      </c>
      <c r="C968" s="5" t="n">
        <f aca="true">B968+IF(RAND()&lt;0.5,-1,1)</f>
        <v>-2</v>
      </c>
      <c r="D968" s="5" t="n">
        <f aca="true">C968+IF(RAND()&lt;0.5,-1,1)</f>
        <v>-1</v>
      </c>
      <c r="E968" s="5" t="n">
        <f aca="true">D968+IF(RAND()&lt;0.5,-1,1)</f>
        <v>-2</v>
      </c>
      <c r="F968" s="4" t="n">
        <f aca="false">IF(E968=0,1,0)</f>
        <v>0</v>
      </c>
      <c r="G968" s="4" t="n">
        <f aca="false">SUM(F$2:F968)/A968</f>
        <v>0.356773526370217</v>
      </c>
    </row>
    <row r="969" customFormat="false" ht="15" hidden="false" customHeight="false" outlineLevel="0" collapsed="false">
      <c r="A969" s="4" t="n">
        <v>968</v>
      </c>
      <c r="B969" s="5" t="n">
        <f aca="true">IF(RAND()&lt;0.5,-1,1)</f>
        <v>1</v>
      </c>
      <c r="C969" s="5" t="n">
        <f aca="true">B969+IF(RAND()&lt;0.5,-1,1)</f>
        <v>0</v>
      </c>
      <c r="D969" s="5" t="n">
        <f aca="true">C969+IF(RAND()&lt;0.5,-1,1)</f>
        <v>-1</v>
      </c>
      <c r="E969" s="5" t="n">
        <f aca="true">D969+IF(RAND()&lt;0.5,-1,1)</f>
        <v>0</v>
      </c>
      <c r="F969" s="4" t="n">
        <f aca="false">IF(E969=0,1,0)</f>
        <v>1</v>
      </c>
      <c r="G969" s="4" t="n">
        <f aca="false">SUM(F$2:F969)/A969</f>
        <v>0.357438016528926</v>
      </c>
    </row>
    <row r="970" customFormat="false" ht="15" hidden="false" customHeight="false" outlineLevel="0" collapsed="false">
      <c r="A970" s="4" t="n">
        <v>969</v>
      </c>
      <c r="B970" s="5" t="n">
        <f aca="true">IF(RAND()&lt;0.5,-1,1)</f>
        <v>1</v>
      </c>
      <c r="C970" s="5" t="n">
        <f aca="true">B970+IF(RAND()&lt;0.5,-1,1)</f>
        <v>0</v>
      </c>
      <c r="D970" s="5" t="n">
        <f aca="true">C970+IF(RAND()&lt;0.5,-1,1)</f>
        <v>-1</v>
      </c>
      <c r="E970" s="5" t="n">
        <f aca="true">D970+IF(RAND()&lt;0.5,-1,1)</f>
        <v>0</v>
      </c>
      <c r="F970" s="4" t="n">
        <f aca="false">IF(E970=0,1,0)</f>
        <v>1</v>
      </c>
      <c r="G970" s="4" t="n">
        <f aca="false">SUM(F$2:F970)/A970</f>
        <v>0.358101135190918</v>
      </c>
    </row>
    <row r="971" customFormat="false" ht="15" hidden="false" customHeight="false" outlineLevel="0" collapsed="false">
      <c r="A971" s="4" t="n">
        <v>970</v>
      </c>
      <c r="B971" s="5" t="n">
        <f aca="true">IF(RAND()&lt;0.5,-1,1)</f>
        <v>1</v>
      </c>
      <c r="C971" s="5" t="n">
        <f aca="true">B971+IF(RAND()&lt;0.5,-1,1)</f>
        <v>0</v>
      </c>
      <c r="D971" s="5" t="n">
        <f aca="true">C971+IF(RAND()&lt;0.5,-1,1)</f>
        <v>-1</v>
      </c>
      <c r="E971" s="5" t="n">
        <f aca="true">D971+IF(RAND()&lt;0.5,-1,1)</f>
        <v>-2</v>
      </c>
      <c r="F971" s="4" t="n">
        <f aca="false">IF(E971=0,1,0)</f>
        <v>0</v>
      </c>
      <c r="G971" s="4" t="n">
        <f aca="false">SUM(F$2:F971)/A971</f>
        <v>0.357731958762887</v>
      </c>
    </row>
    <row r="972" customFormat="false" ht="15" hidden="false" customHeight="false" outlineLevel="0" collapsed="false">
      <c r="A972" s="4" t="n">
        <v>971</v>
      </c>
      <c r="B972" s="5" t="n">
        <f aca="true">IF(RAND()&lt;0.5,-1,1)</f>
        <v>-1</v>
      </c>
      <c r="C972" s="5" t="n">
        <f aca="true">B972+IF(RAND()&lt;0.5,-1,1)</f>
        <v>-2</v>
      </c>
      <c r="D972" s="5" t="n">
        <f aca="true">C972+IF(RAND()&lt;0.5,-1,1)</f>
        <v>-1</v>
      </c>
      <c r="E972" s="5" t="n">
        <f aca="true">D972+IF(RAND()&lt;0.5,-1,1)</f>
        <v>-2</v>
      </c>
      <c r="F972" s="4" t="n">
        <f aca="false">IF(E972=0,1,0)</f>
        <v>0</v>
      </c>
      <c r="G972" s="4" t="n">
        <f aca="false">SUM(F$2:F972)/A972</f>
        <v>0.357363542739444</v>
      </c>
    </row>
    <row r="973" customFormat="false" ht="15" hidden="false" customHeight="false" outlineLevel="0" collapsed="false">
      <c r="A973" s="4" t="n">
        <v>972</v>
      </c>
      <c r="B973" s="5" t="n">
        <f aca="true">IF(RAND()&lt;0.5,-1,1)</f>
        <v>1</v>
      </c>
      <c r="C973" s="5" t="n">
        <f aca="true">B973+IF(RAND()&lt;0.5,-1,1)</f>
        <v>0</v>
      </c>
      <c r="D973" s="5" t="n">
        <f aca="true">C973+IF(RAND()&lt;0.5,-1,1)</f>
        <v>-1</v>
      </c>
      <c r="E973" s="5" t="n">
        <f aca="true">D973+IF(RAND()&lt;0.5,-1,1)</f>
        <v>0</v>
      </c>
      <c r="F973" s="4" t="n">
        <f aca="false">IF(E973=0,1,0)</f>
        <v>1</v>
      </c>
      <c r="G973" s="4" t="n">
        <f aca="false">SUM(F$2:F973)/A973</f>
        <v>0.358024691358025</v>
      </c>
    </row>
    <row r="974" customFormat="false" ht="15" hidden="false" customHeight="false" outlineLevel="0" collapsed="false">
      <c r="A974" s="4" t="n">
        <v>973</v>
      </c>
      <c r="B974" s="5" t="n">
        <f aca="true">IF(RAND()&lt;0.5,-1,1)</f>
        <v>-1</v>
      </c>
      <c r="C974" s="5" t="n">
        <f aca="true">B974+IF(RAND()&lt;0.5,-1,1)</f>
        <v>0</v>
      </c>
      <c r="D974" s="5" t="n">
        <f aca="true">C974+IF(RAND()&lt;0.5,-1,1)</f>
        <v>-1</v>
      </c>
      <c r="E974" s="5" t="n">
        <f aca="true">D974+IF(RAND()&lt;0.5,-1,1)</f>
        <v>0</v>
      </c>
      <c r="F974" s="4" t="n">
        <f aca="false">IF(E974=0,1,0)</f>
        <v>1</v>
      </c>
      <c r="G974" s="4" t="n">
        <f aca="false">SUM(F$2:F974)/A974</f>
        <v>0.358684480986639</v>
      </c>
    </row>
    <row r="975" customFormat="false" ht="15" hidden="false" customHeight="false" outlineLevel="0" collapsed="false">
      <c r="A975" s="4" t="n">
        <v>974</v>
      </c>
      <c r="B975" s="5" t="n">
        <f aca="true">IF(RAND()&lt;0.5,-1,1)</f>
        <v>1</v>
      </c>
      <c r="C975" s="5" t="n">
        <f aca="true">B975+IF(RAND()&lt;0.5,-1,1)</f>
        <v>0</v>
      </c>
      <c r="D975" s="5" t="n">
        <f aca="true">C975+IF(RAND()&lt;0.5,-1,1)</f>
        <v>-1</v>
      </c>
      <c r="E975" s="5" t="n">
        <f aca="true">D975+IF(RAND()&lt;0.5,-1,1)</f>
        <v>0</v>
      </c>
      <c r="F975" s="4" t="n">
        <f aca="false">IF(E975=0,1,0)</f>
        <v>1</v>
      </c>
      <c r="G975" s="4" t="n">
        <f aca="false">SUM(F$2:F975)/A975</f>
        <v>0.359342915811088</v>
      </c>
    </row>
    <row r="976" customFormat="false" ht="15" hidden="false" customHeight="false" outlineLevel="0" collapsed="false">
      <c r="A976" s="4" t="n">
        <v>975</v>
      </c>
      <c r="B976" s="5" t="n">
        <f aca="true">IF(RAND()&lt;0.5,-1,1)</f>
        <v>1</v>
      </c>
      <c r="C976" s="5" t="n">
        <f aca="true">B976+IF(RAND()&lt;0.5,-1,1)</f>
        <v>2</v>
      </c>
      <c r="D976" s="5" t="n">
        <f aca="true">C976+IF(RAND()&lt;0.5,-1,1)</f>
        <v>1</v>
      </c>
      <c r="E976" s="5" t="n">
        <f aca="true">D976+IF(RAND()&lt;0.5,-1,1)</f>
        <v>0</v>
      </c>
      <c r="F976" s="4" t="n">
        <f aca="false">IF(E976=0,1,0)</f>
        <v>1</v>
      </c>
      <c r="G976" s="4" t="n">
        <f aca="false">SUM(F$2:F976)/A976</f>
        <v>0.36</v>
      </c>
    </row>
    <row r="977" customFormat="false" ht="15" hidden="false" customHeight="false" outlineLevel="0" collapsed="false">
      <c r="A977" s="4" t="n">
        <v>976</v>
      </c>
      <c r="B977" s="5" t="n">
        <f aca="true">IF(RAND()&lt;0.5,-1,1)</f>
        <v>1</v>
      </c>
      <c r="C977" s="5" t="n">
        <f aca="true">B977+IF(RAND()&lt;0.5,-1,1)</f>
        <v>0</v>
      </c>
      <c r="D977" s="5" t="n">
        <f aca="true">C977+IF(RAND()&lt;0.5,-1,1)</f>
        <v>1</v>
      </c>
      <c r="E977" s="5" t="n">
        <f aca="true">D977+IF(RAND()&lt;0.5,-1,1)</f>
        <v>0</v>
      </c>
      <c r="F977" s="4" t="n">
        <f aca="false">IF(E977=0,1,0)</f>
        <v>1</v>
      </c>
      <c r="G977" s="4" t="n">
        <f aca="false">SUM(F$2:F977)/A977</f>
        <v>0.360655737704918</v>
      </c>
    </row>
    <row r="978" customFormat="false" ht="15" hidden="false" customHeight="false" outlineLevel="0" collapsed="false">
      <c r="A978" s="4" t="n">
        <v>977</v>
      </c>
      <c r="B978" s="5" t="n">
        <f aca="true">IF(RAND()&lt;0.5,-1,1)</f>
        <v>-1</v>
      </c>
      <c r="C978" s="5" t="n">
        <f aca="true">B978+IF(RAND()&lt;0.5,-1,1)</f>
        <v>0</v>
      </c>
      <c r="D978" s="5" t="n">
        <f aca="true">C978+IF(RAND()&lt;0.5,-1,1)</f>
        <v>-1</v>
      </c>
      <c r="E978" s="5" t="n">
        <f aca="true">D978+IF(RAND()&lt;0.5,-1,1)</f>
        <v>-2</v>
      </c>
      <c r="F978" s="4" t="n">
        <f aca="false">IF(E978=0,1,0)</f>
        <v>0</v>
      </c>
      <c r="G978" s="4" t="n">
        <f aca="false">SUM(F$2:F978)/A978</f>
        <v>0.36028659160696</v>
      </c>
    </row>
    <row r="979" customFormat="false" ht="15" hidden="false" customHeight="false" outlineLevel="0" collapsed="false">
      <c r="A979" s="4" t="n">
        <v>978</v>
      </c>
      <c r="B979" s="5" t="n">
        <f aca="true">IF(RAND()&lt;0.5,-1,1)</f>
        <v>1</v>
      </c>
      <c r="C979" s="5" t="n">
        <f aca="true">B979+IF(RAND()&lt;0.5,-1,1)</f>
        <v>2</v>
      </c>
      <c r="D979" s="5" t="n">
        <f aca="true">C979+IF(RAND()&lt;0.5,-1,1)</f>
        <v>1</v>
      </c>
      <c r="E979" s="5" t="n">
        <f aca="true">D979+IF(RAND()&lt;0.5,-1,1)</f>
        <v>2</v>
      </c>
      <c r="F979" s="4" t="n">
        <f aca="false">IF(E979=0,1,0)</f>
        <v>0</v>
      </c>
      <c r="G979" s="4" t="n">
        <f aca="false">SUM(F$2:F979)/A979</f>
        <v>0.359918200408998</v>
      </c>
    </row>
    <row r="980" customFormat="false" ht="15" hidden="false" customHeight="false" outlineLevel="0" collapsed="false">
      <c r="A980" s="4" t="n">
        <v>979</v>
      </c>
      <c r="B980" s="5" t="n">
        <f aca="true">IF(RAND()&lt;0.5,-1,1)</f>
        <v>-1</v>
      </c>
      <c r="C980" s="5" t="n">
        <f aca="true">B980+IF(RAND()&lt;0.5,-1,1)</f>
        <v>0</v>
      </c>
      <c r="D980" s="5" t="n">
        <f aca="true">C980+IF(RAND()&lt;0.5,-1,1)</f>
        <v>1</v>
      </c>
      <c r="E980" s="5" t="n">
        <f aca="true">D980+IF(RAND()&lt;0.5,-1,1)</f>
        <v>2</v>
      </c>
      <c r="F980" s="4" t="n">
        <f aca="false">IF(E980=0,1,0)</f>
        <v>0</v>
      </c>
      <c r="G980" s="4" t="n">
        <f aca="false">SUM(F$2:F980)/A980</f>
        <v>0.359550561797753</v>
      </c>
    </row>
    <row r="981" customFormat="false" ht="15" hidden="false" customHeight="false" outlineLevel="0" collapsed="false">
      <c r="A981" s="4" t="n">
        <v>980</v>
      </c>
      <c r="B981" s="5" t="n">
        <f aca="true">IF(RAND()&lt;0.5,-1,1)</f>
        <v>1</v>
      </c>
      <c r="C981" s="5" t="n">
        <f aca="true">B981+IF(RAND()&lt;0.5,-1,1)</f>
        <v>0</v>
      </c>
      <c r="D981" s="5" t="n">
        <f aca="true">C981+IF(RAND()&lt;0.5,-1,1)</f>
        <v>1</v>
      </c>
      <c r="E981" s="5" t="n">
        <f aca="true">D981+IF(RAND()&lt;0.5,-1,1)</f>
        <v>2</v>
      </c>
      <c r="F981" s="4" t="n">
        <f aca="false">IF(E981=0,1,0)</f>
        <v>0</v>
      </c>
      <c r="G981" s="4" t="n">
        <f aca="false">SUM(F$2:F981)/A981</f>
        <v>0.359183673469388</v>
      </c>
    </row>
    <row r="982" customFormat="false" ht="15" hidden="false" customHeight="false" outlineLevel="0" collapsed="false">
      <c r="A982" s="4" t="n">
        <v>981</v>
      </c>
      <c r="B982" s="5" t="n">
        <f aca="true">IF(RAND()&lt;0.5,-1,1)</f>
        <v>-1</v>
      </c>
      <c r="C982" s="5" t="n">
        <f aca="true">B982+IF(RAND()&lt;0.5,-1,1)</f>
        <v>-2</v>
      </c>
      <c r="D982" s="5" t="n">
        <f aca="true">C982+IF(RAND()&lt;0.5,-1,1)</f>
        <v>-1</v>
      </c>
      <c r="E982" s="5" t="n">
        <f aca="true">D982+IF(RAND()&lt;0.5,-1,1)</f>
        <v>-2</v>
      </c>
      <c r="F982" s="4" t="n">
        <f aca="false">IF(E982=0,1,0)</f>
        <v>0</v>
      </c>
      <c r="G982" s="4" t="n">
        <f aca="false">SUM(F$2:F982)/A982</f>
        <v>0.35881753312946</v>
      </c>
    </row>
    <row r="983" customFormat="false" ht="15" hidden="false" customHeight="false" outlineLevel="0" collapsed="false">
      <c r="A983" s="4" t="n">
        <v>982</v>
      </c>
      <c r="B983" s="5" t="n">
        <f aca="true">IF(RAND()&lt;0.5,-1,1)</f>
        <v>1</v>
      </c>
      <c r="C983" s="5" t="n">
        <f aca="true">B983+IF(RAND()&lt;0.5,-1,1)</f>
        <v>0</v>
      </c>
      <c r="D983" s="5" t="n">
        <f aca="true">C983+IF(RAND()&lt;0.5,-1,1)</f>
        <v>1</v>
      </c>
      <c r="E983" s="5" t="n">
        <f aca="true">D983+IF(RAND()&lt;0.5,-1,1)</f>
        <v>2</v>
      </c>
      <c r="F983" s="4" t="n">
        <f aca="false">IF(E983=0,1,0)</f>
        <v>0</v>
      </c>
      <c r="G983" s="4" t="n">
        <f aca="false">SUM(F$2:F983)/A983</f>
        <v>0.358452138492872</v>
      </c>
    </row>
    <row r="984" customFormat="false" ht="15" hidden="false" customHeight="false" outlineLevel="0" collapsed="false">
      <c r="A984" s="4" t="n">
        <v>983</v>
      </c>
      <c r="B984" s="5" t="n">
        <f aca="true">IF(RAND()&lt;0.5,-1,1)</f>
        <v>1</v>
      </c>
      <c r="C984" s="5" t="n">
        <f aca="true">B984+IF(RAND()&lt;0.5,-1,1)</f>
        <v>0</v>
      </c>
      <c r="D984" s="5" t="n">
        <f aca="true">C984+IF(RAND()&lt;0.5,-1,1)</f>
        <v>1</v>
      </c>
      <c r="E984" s="5" t="n">
        <f aca="true">D984+IF(RAND()&lt;0.5,-1,1)</f>
        <v>2</v>
      </c>
      <c r="F984" s="4" t="n">
        <f aca="false">IF(E984=0,1,0)</f>
        <v>0</v>
      </c>
      <c r="G984" s="4" t="n">
        <f aca="false">SUM(F$2:F984)/A984</f>
        <v>0.358087487283825</v>
      </c>
    </row>
    <row r="985" customFormat="false" ht="15" hidden="false" customHeight="false" outlineLevel="0" collapsed="false">
      <c r="A985" s="4" t="n">
        <v>984</v>
      </c>
      <c r="B985" s="5" t="n">
        <f aca="true">IF(RAND()&lt;0.5,-1,1)</f>
        <v>1</v>
      </c>
      <c r="C985" s="5" t="n">
        <f aca="true">B985+IF(RAND()&lt;0.5,-1,1)</f>
        <v>2</v>
      </c>
      <c r="D985" s="5" t="n">
        <f aca="true">C985+IF(RAND()&lt;0.5,-1,1)</f>
        <v>3</v>
      </c>
      <c r="E985" s="5" t="n">
        <f aca="true">D985+IF(RAND()&lt;0.5,-1,1)</f>
        <v>4</v>
      </c>
      <c r="F985" s="4" t="n">
        <f aca="false">IF(E985=0,1,0)</f>
        <v>0</v>
      </c>
      <c r="G985" s="4" t="n">
        <f aca="false">SUM(F$2:F985)/A985</f>
        <v>0.357723577235772</v>
      </c>
    </row>
    <row r="986" customFormat="false" ht="15" hidden="false" customHeight="false" outlineLevel="0" collapsed="false">
      <c r="A986" s="4" t="n">
        <v>985</v>
      </c>
      <c r="B986" s="5" t="n">
        <f aca="true">IF(RAND()&lt;0.5,-1,1)</f>
        <v>1</v>
      </c>
      <c r="C986" s="5" t="n">
        <f aca="true">B986+IF(RAND()&lt;0.5,-1,1)</f>
        <v>2</v>
      </c>
      <c r="D986" s="5" t="n">
        <f aca="true">C986+IF(RAND()&lt;0.5,-1,1)</f>
        <v>3</v>
      </c>
      <c r="E986" s="5" t="n">
        <f aca="true">D986+IF(RAND()&lt;0.5,-1,1)</f>
        <v>4</v>
      </c>
      <c r="F986" s="4" t="n">
        <f aca="false">IF(E986=0,1,0)</f>
        <v>0</v>
      </c>
      <c r="G986" s="4" t="n">
        <f aca="false">SUM(F$2:F986)/A986</f>
        <v>0.357360406091371</v>
      </c>
    </row>
    <row r="987" customFormat="false" ht="15" hidden="false" customHeight="false" outlineLevel="0" collapsed="false">
      <c r="A987" s="4" t="n">
        <v>986</v>
      </c>
      <c r="B987" s="5" t="n">
        <f aca="true">IF(RAND()&lt;0.5,-1,1)</f>
        <v>-1</v>
      </c>
      <c r="C987" s="5" t="n">
        <f aca="true">B987+IF(RAND()&lt;0.5,-1,1)</f>
        <v>-2</v>
      </c>
      <c r="D987" s="5" t="n">
        <f aca="true">C987+IF(RAND()&lt;0.5,-1,1)</f>
        <v>-1</v>
      </c>
      <c r="E987" s="5" t="n">
        <f aca="true">D987+IF(RAND()&lt;0.5,-1,1)</f>
        <v>-2</v>
      </c>
      <c r="F987" s="4" t="n">
        <f aca="false">IF(E987=0,1,0)</f>
        <v>0</v>
      </c>
      <c r="G987" s="4" t="n">
        <f aca="false">SUM(F$2:F987)/A987</f>
        <v>0.356997971602434</v>
      </c>
    </row>
    <row r="988" customFormat="false" ht="15" hidden="false" customHeight="false" outlineLevel="0" collapsed="false">
      <c r="A988" s="4" t="n">
        <v>987</v>
      </c>
      <c r="B988" s="5" t="n">
        <f aca="true">IF(RAND()&lt;0.5,-1,1)</f>
        <v>-1</v>
      </c>
      <c r="C988" s="5" t="n">
        <f aca="true">B988+IF(RAND()&lt;0.5,-1,1)</f>
        <v>-2</v>
      </c>
      <c r="D988" s="5" t="n">
        <f aca="true">C988+IF(RAND()&lt;0.5,-1,1)</f>
        <v>-3</v>
      </c>
      <c r="E988" s="5" t="n">
        <f aca="true">D988+IF(RAND()&lt;0.5,-1,1)</f>
        <v>-4</v>
      </c>
      <c r="F988" s="4" t="n">
        <f aca="false">IF(E988=0,1,0)</f>
        <v>0</v>
      </c>
      <c r="G988" s="4" t="n">
        <f aca="false">SUM(F$2:F988)/A988</f>
        <v>0.356636271529889</v>
      </c>
    </row>
    <row r="989" customFormat="false" ht="15" hidden="false" customHeight="false" outlineLevel="0" collapsed="false">
      <c r="A989" s="4" t="n">
        <v>988</v>
      </c>
      <c r="B989" s="5" t="n">
        <f aca="true">IF(RAND()&lt;0.5,-1,1)</f>
        <v>-1</v>
      </c>
      <c r="C989" s="5" t="n">
        <f aca="true">B989+IF(RAND()&lt;0.5,-1,1)</f>
        <v>0</v>
      </c>
      <c r="D989" s="5" t="n">
        <f aca="true">C989+IF(RAND()&lt;0.5,-1,1)</f>
        <v>1</v>
      </c>
      <c r="E989" s="5" t="n">
        <f aca="true">D989+IF(RAND()&lt;0.5,-1,1)</f>
        <v>0</v>
      </c>
      <c r="F989" s="4" t="n">
        <f aca="false">IF(E989=0,1,0)</f>
        <v>1</v>
      </c>
      <c r="G989" s="4" t="n">
        <f aca="false">SUM(F$2:F989)/A989</f>
        <v>0.357287449392713</v>
      </c>
    </row>
    <row r="990" customFormat="false" ht="15" hidden="false" customHeight="false" outlineLevel="0" collapsed="false">
      <c r="A990" s="4" t="n">
        <v>989</v>
      </c>
      <c r="B990" s="5" t="n">
        <f aca="true">IF(RAND()&lt;0.5,-1,1)</f>
        <v>1</v>
      </c>
      <c r="C990" s="5" t="n">
        <f aca="true">B990+IF(RAND()&lt;0.5,-1,1)</f>
        <v>2</v>
      </c>
      <c r="D990" s="5" t="n">
        <f aca="true">C990+IF(RAND()&lt;0.5,-1,1)</f>
        <v>3</v>
      </c>
      <c r="E990" s="5" t="n">
        <f aca="true">D990+IF(RAND()&lt;0.5,-1,1)</f>
        <v>4</v>
      </c>
      <c r="F990" s="4" t="n">
        <f aca="false">IF(E990=0,1,0)</f>
        <v>0</v>
      </c>
      <c r="G990" s="4" t="n">
        <f aca="false">SUM(F$2:F990)/A990</f>
        <v>0.356926188068756</v>
      </c>
    </row>
    <row r="991" customFormat="false" ht="15" hidden="false" customHeight="false" outlineLevel="0" collapsed="false">
      <c r="A991" s="4" t="n">
        <v>990</v>
      </c>
      <c r="B991" s="5" t="n">
        <f aca="true">IF(RAND()&lt;0.5,-1,1)</f>
        <v>-1</v>
      </c>
      <c r="C991" s="5" t="n">
        <f aca="true">B991+IF(RAND()&lt;0.5,-1,1)</f>
        <v>-2</v>
      </c>
      <c r="D991" s="5" t="n">
        <f aca="true">C991+IF(RAND()&lt;0.5,-1,1)</f>
        <v>-3</v>
      </c>
      <c r="E991" s="5" t="n">
        <f aca="true">D991+IF(RAND()&lt;0.5,-1,1)</f>
        <v>-4</v>
      </c>
      <c r="F991" s="4" t="n">
        <f aca="false">IF(E991=0,1,0)</f>
        <v>0</v>
      </c>
      <c r="G991" s="4" t="n">
        <f aca="false">SUM(F$2:F991)/A991</f>
        <v>0.356565656565657</v>
      </c>
    </row>
    <row r="992" customFormat="false" ht="15" hidden="false" customHeight="false" outlineLevel="0" collapsed="false">
      <c r="A992" s="4" t="n">
        <v>991</v>
      </c>
      <c r="B992" s="5" t="n">
        <f aca="true">IF(RAND()&lt;0.5,-1,1)</f>
        <v>-1</v>
      </c>
      <c r="C992" s="5" t="n">
        <f aca="true">B992+IF(RAND()&lt;0.5,-1,1)</f>
        <v>-2</v>
      </c>
      <c r="D992" s="5" t="n">
        <f aca="true">C992+IF(RAND()&lt;0.5,-1,1)</f>
        <v>-1</v>
      </c>
      <c r="E992" s="5" t="n">
        <f aca="true">D992+IF(RAND()&lt;0.5,-1,1)</f>
        <v>-2</v>
      </c>
      <c r="F992" s="4" t="n">
        <f aca="false">IF(E992=0,1,0)</f>
        <v>0</v>
      </c>
      <c r="G992" s="4" t="n">
        <f aca="false">SUM(F$2:F992)/A992</f>
        <v>0.356205852674067</v>
      </c>
    </row>
    <row r="993" customFormat="false" ht="15" hidden="false" customHeight="false" outlineLevel="0" collapsed="false">
      <c r="A993" s="4" t="n">
        <v>992</v>
      </c>
      <c r="B993" s="5" t="n">
        <f aca="true">IF(RAND()&lt;0.5,-1,1)</f>
        <v>-1</v>
      </c>
      <c r="C993" s="5" t="n">
        <f aca="true">B993+IF(RAND()&lt;0.5,-1,1)</f>
        <v>0</v>
      </c>
      <c r="D993" s="5" t="n">
        <f aca="true">C993+IF(RAND()&lt;0.5,-1,1)</f>
        <v>-1</v>
      </c>
      <c r="E993" s="5" t="n">
        <f aca="true">D993+IF(RAND()&lt;0.5,-1,1)</f>
        <v>-2</v>
      </c>
      <c r="F993" s="4" t="n">
        <f aca="false">IF(E993=0,1,0)</f>
        <v>0</v>
      </c>
      <c r="G993" s="4" t="n">
        <f aca="false">SUM(F$2:F993)/A993</f>
        <v>0.355846774193548</v>
      </c>
    </row>
    <row r="994" customFormat="false" ht="15" hidden="false" customHeight="false" outlineLevel="0" collapsed="false">
      <c r="A994" s="4" t="n">
        <v>993</v>
      </c>
      <c r="B994" s="5" t="n">
        <f aca="true">IF(RAND()&lt;0.5,-1,1)</f>
        <v>1</v>
      </c>
      <c r="C994" s="5" t="n">
        <f aca="true">B994+IF(RAND()&lt;0.5,-1,1)</f>
        <v>0</v>
      </c>
      <c r="D994" s="5" t="n">
        <f aca="true">C994+IF(RAND()&lt;0.5,-1,1)</f>
        <v>1</v>
      </c>
      <c r="E994" s="5" t="n">
        <f aca="true">D994+IF(RAND()&lt;0.5,-1,1)</f>
        <v>0</v>
      </c>
      <c r="F994" s="4" t="n">
        <f aca="false">IF(E994=0,1,0)</f>
        <v>1</v>
      </c>
      <c r="G994" s="4" t="n">
        <f aca="false">SUM(F$2:F994)/A994</f>
        <v>0.356495468277946</v>
      </c>
    </row>
    <row r="995" customFormat="false" ht="15" hidden="false" customHeight="false" outlineLevel="0" collapsed="false">
      <c r="A995" s="4" t="n">
        <v>994</v>
      </c>
      <c r="B995" s="5" t="n">
        <f aca="true">IF(RAND()&lt;0.5,-1,1)</f>
        <v>1</v>
      </c>
      <c r="C995" s="5" t="n">
        <f aca="true">B995+IF(RAND()&lt;0.5,-1,1)</f>
        <v>2</v>
      </c>
      <c r="D995" s="5" t="n">
        <f aca="true">C995+IF(RAND()&lt;0.5,-1,1)</f>
        <v>3</v>
      </c>
      <c r="E995" s="5" t="n">
        <f aca="true">D995+IF(RAND()&lt;0.5,-1,1)</f>
        <v>4</v>
      </c>
      <c r="F995" s="4" t="n">
        <f aca="false">IF(E995=0,1,0)</f>
        <v>0</v>
      </c>
      <c r="G995" s="4" t="n">
        <f aca="false">SUM(F$2:F995)/A995</f>
        <v>0.356136820925553</v>
      </c>
    </row>
    <row r="996" customFormat="false" ht="15" hidden="false" customHeight="false" outlineLevel="0" collapsed="false">
      <c r="A996" s="4" t="n">
        <v>995</v>
      </c>
      <c r="B996" s="5" t="n">
        <f aca="true">IF(RAND()&lt;0.5,-1,1)</f>
        <v>1</v>
      </c>
      <c r="C996" s="5" t="n">
        <f aca="true">B996+IF(RAND()&lt;0.5,-1,1)</f>
        <v>0</v>
      </c>
      <c r="D996" s="5" t="n">
        <f aca="true">C996+IF(RAND()&lt;0.5,-1,1)</f>
        <v>1</v>
      </c>
      <c r="E996" s="5" t="n">
        <f aca="true">D996+IF(RAND()&lt;0.5,-1,1)</f>
        <v>2</v>
      </c>
      <c r="F996" s="4" t="n">
        <f aca="false">IF(E996=0,1,0)</f>
        <v>0</v>
      </c>
      <c r="G996" s="4" t="n">
        <f aca="false">SUM(F$2:F996)/A996</f>
        <v>0.355778894472362</v>
      </c>
    </row>
    <row r="997" customFormat="false" ht="15" hidden="false" customHeight="false" outlineLevel="0" collapsed="false">
      <c r="A997" s="4" t="n">
        <v>996</v>
      </c>
      <c r="B997" s="5" t="n">
        <f aca="true">IF(RAND()&lt;0.5,-1,1)</f>
        <v>1</v>
      </c>
      <c r="C997" s="5" t="n">
        <f aca="true">B997+IF(RAND()&lt;0.5,-1,1)</f>
        <v>2</v>
      </c>
      <c r="D997" s="5" t="n">
        <f aca="true">C997+IF(RAND()&lt;0.5,-1,1)</f>
        <v>1</v>
      </c>
      <c r="E997" s="5" t="n">
        <f aca="true">D997+IF(RAND()&lt;0.5,-1,1)</f>
        <v>2</v>
      </c>
      <c r="F997" s="4" t="n">
        <f aca="false">IF(E997=0,1,0)</f>
        <v>0</v>
      </c>
      <c r="G997" s="4" t="n">
        <f aca="false">SUM(F$2:F997)/A997</f>
        <v>0.355421686746988</v>
      </c>
    </row>
    <row r="998" customFormat="false" ht="15" hidden="false" customHeight="false" outlineLevel="0" collapsed="false">
      <c r="A998" s="4" t="n">
        <v>997</v>
      </c>
      <c r="B998" s="5" t="n">
        <f aca="true">IF(RAND()&lt;0.5,-1,1)</f>
        <v>1</v>
      </c>
      <c r="C998" s="5" t="n">
        <f aca="true">B998+IF(RAND()&lt;0.5,-1,1)</f>
        <v>2</v>
      </c>
      <c r="D998" s="5" t="n">
        <f aca="true">C998+IF(RAND()&lt;0.5,-1,1)</f>
        <v>3</v>
      </c>
      <c r="E998" s="5" t="n">
        <f aca="true">D998+IF(RAND()&lt;0.5,-1,1)</f>
        <v>2</v>
      </c>
      <c r="F998" s="4" t="n">
        <f aca="false">IF(E998=0,1,0)</f>
        <v>0</v>
      </c>
      <c r="G998" s="4" t="n">
        <f aca="false">SUM(F$2:F998)/A998</f>
        <v>0.35506519558676</v>
      </c>
    </row>
    <row r="999" customFormat="false" ht="15" hidden="false" customHeight="false" outlineLevel="0" collapsed="false">
      <c r="A999" s="4" t="n">
        <v>998</v>
      </c>
      <c r="B999" s="5" t="n">
        <f aca="true">IF(RAND()&lt;0.5,-1,1)</f>
        <v>1</v>
      </c>
      <c r="C999" s="5" t="n">
        <f aca="true">B999+IF(RAND()&lt;0.5,-1,1)</f>
        <v>0</v>
      </c>
      <c r="D999" s="5" t="n">
        <f aca="true">C999+IF(RAND()&lt;0.5,-1,1)</f>
        <v>-1</v>
      </c>
      <c r="E999" s="5" t="n">
        <f aca="true">D999+IF(RAND()&lt;0.5,-1,1)</f>
        <v>-2</v>
      </c>
      <c r="F999" s="4" t="n">
        <f aca="false">IF(E999=0,1,0)</f>
        <v>0</v>
      </c>
      <c r="G999" s="4" t="n">
        <f aca="false">SUM(F$2:F999)/A999</f>
        <v>0.354709418837675</v>
      </c>
    </row>
    <row r="1000" customFormat="false" ht="15" hidden="false" customHeight="false" outlineLevel="0" collapsed="false">
      <c r="A1000" s="4" t="n">
        <v>999</v>
      </c>
      <c r="B1000" s="5" t="n">
        <f aca="true">IF(RAND()&lt;0.5,-1,1)</f>
        <v>1</v>
      </c>
      <c r="C1000" s="5" t="n">
        <f aca="true">B1000+IF(RAND()&lt;0.5,-1,1)</f>
        <v>0</v>
      </c>
      <c r="D1000" s="5" t="n">
        <f aca="true">C1000+IF(RAND()&lt;0.5,-1,1)</f>
        <v>1</v>
      </c>
      <c r="E1000" s="5" t="n">
        <f aca="true">D1000+IF(RAND()&lt;0.5,-1,1)</f>
        <v>0</v>
      </c>
      <c r="F1000" s="4" t="n">
        <f aca="false">IF(E1000=0,1,0)</f>
        <v>1</v>
      </c>
      <c r="G1000" s="4" t="n">
        <f aca="false">SUM(F$2:F1000)/A1000</f>
        <v>0.355355355355355</v>
      </c>
    </row>
    <row r="1001" customFormat="false" ht="15" hidden="false" customHeight="false" outlineLevel="0" collapsed="false">
      <c r="A1001" s="4" t="n">
        <v>1000</v>
      </c>
      <c r="B1001" s="5" t="n">
        <f aca="true">IF(RAND()&lt;0.5,-1,1)</f>
        <v>1</v>
      </c>
      <c r="C1001" s="5" t="n">
        <f aca="true">B1001+IF(RAND()&lt;0.5,-1,1)</f>
        <v>2</v>
      </c>
      <c r="D1001" s="5" t="n">
        <f aca="true">C1001+IF(RAND()&lt;0.5,-1,1)</f>
        <v>1</v>
      </c>
      <c r="E1001" s="5" t="n">
        <f aca="true">D1001+IF(RAND()&lt;0.5,-1,1)</f>
        <v>2</v>
      </c>
      <c r="F1001" s="4" t="n">
        <f aca="false">IF(E1001=0,1,0)</f>
        <v>0</v>
      </c>
      <c r="G1001" s="4" t="n">
        <f aca="false">SUM(F$2:F1001)/A1001</f>
        <v>0.355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20:42:18Z</dcterms:created>
  <dc:creator>Math'x</dc:creator>
  <dc:description/>
  <dc:language>en-US</dc:language>
  <cp:lastModifiedBy>Hélène_Trillard</cp:lastModifiedBy>
  <dcterms:modified xsi:type="dcterms:W3CDTF">2016-02-16T10:09:45Z</dcterms:modified>
  <cp:revision>0</cp:revision>
  <dc:subject/>
  <dc:title/>
</cp:coreProperties>
</file>