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m tabl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ée</t>
  </si>
  <si>
    <t xml:space="preserve">Rang</t>
  </si>
  <si>
    <t xml:space="preserve">Population urbaine (en millions)</t>
  </si>
  <si>
    <t xml:space="preserve">Taux d'évolution de la population urbaine (en %)</t>
  </si>
  <si>
    <t xml:space="preserve">Indice de population urbaine</t>
  </si>
  <si>
    <t xml:space="preserve">Taux annuel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4" min="4" style="0" width="16.28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8.28"/>
  </cols>
  <sheetData>
    <row r="1" customFormat="false" ht="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/>
      <c r="G1" s="2" t="s">
        <v>5</v>
      </c>
    </row>
    <row r="2" customFormat="false" ht="22.5" hidden="false" customHeight="true" outlineLevel="0" collapsed="false">
      <c r="A2" s="3" t="n">
        <v>1962</v>
      </c>
      <c r="B2" s="3" t="n">
        <v>0</v>
      </c>
      <c r="C2" s="3" t="n">
        <v>30.6</v>
      </c>
      <c r="E2" s="3" t="n">
        <v>100</v>
      </c>
    </row>
    <row r="3" customFormat="false" ht="22.5" hidden="false" customHeight="true" outlineLevel="0" collapsed="false">
      <c r="A3" s="3" t="n">
        <f aca="false">A2+8</f>
        <v>1970</v>
      </c>
      <c r="B3" s="3" t="n">
        <f aca="false">B2+8</f>
        <v>8</v>
      </c>
      <c r="C3" s="3" t="n">
        <v>36.9</v>
      </c>
      <c r="D3" s="4"/>
      <c r="E3" s="5"/>
      <c r="F3" s="4"/>
      <c r="G3" s="4"/>
    </row>
    <row r="4" customFormat="false" ht="22.5" hidden="false" customHeight="true" outlineLevel="0" collapsed="false">
      <c r="A4" s="3" t="n">
        <f aca="false">A3+8</f>
        <v>1978</v>
      </c>
      <c r="B4" s="3" t="n">
        <f aca="false">B3+8</f>
        <v>16</v>
      </c>
      <c r="C4" s="3" t="n">
        <v>39.9</v>
      </c>
      <c r="D4" s="4"/>
      <c r="E4" s="5"/>
      <c r="F4" s="4"/>
      <c r="G4" s="4"/>
    </row>
    <row r="5" customFormat="false" ht="22.5" hidden="false" customHeight="true" outlineLevel="0" collapsed="false">
      <c r="A5" s="3" t="n">
        <f aca="false">A4+8</f>
        <v>1986</v>
      </c>
      <c r="B5" s="3" t="n">
        <f aca="false">B4+8</f>
        <v>24</v>
      </c>
      <c r="C5" s="3" t="n">
        <v>42</v>
      </c>
      <c r="D5" s="4"/>
      <c r="E5" s="5"/>
      <c r="F5" s="4"/>
      <c r="G5" s="4"/>
    </row>
    <row r="6" customFormat="false" ht="22.5" hidden="false" customHeight="true" outlineLevel="0" collapsed="false">
      <c r="A6" s="3" t="n">
        <f aca="false">A5+8</f>
        <v>1994</v>
      </c>
      <c r="B6" s="3" t="n">
        <f aca="false">B5+8</f>
        <v>32</v>
      </c>
      <c r="C6" s="3" t="n">
        <v>44.2</v>
      </c>
      <c r="D6" s="4"/>
      <c r="E6" s="5"/>
      <c r="F6" s="4"/>
      <c r="G6" s="4"/>
    </row>
    <row r="7" customFormat="false" ht="22.5" hidden="false" customHeight="true" outlineLevel="0" collapsed="false">
      <c r="A7" s="3" t="n">
        <f aca="false">A6+8</f>
        <v>2002</v>
      </c>
      <c r="B7" s="3" t="n">
        <f aca="false">B6+8</f>
        <v>40</v>
      </c>
      <c r="C7" s="3" t="n">
        <v>46.9</v>
      </c>
      <c r="D7" s="4"/>
      <c r="E7" s="5"/>
      <c r="F7" s="4"/>
      <c r="G7" s="4"/>
    </row>
    <row r="8" customFormat="false" ht="22.5" hidden="false" customHeight="true" outlineLevel="0" collapsed="false">
      <c r="A8" s="3" t="n">
        <f aca="false">A7+8</f>
        <v>2010</v>
      </c>
      <c r="B8" s="3" t="n">
        <f aca="false">B7+8</f>
        <v>48</v>
      </c>
      <c r="C8" s="3" t="n">
        <v>50.5</v>
      </c>
      <c r="D8" s="4"/>
      <c r="E8" s="5"/>
      <c r="F8" s="4"/>
      <c r="G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34:56Z</dcterms:created>
  <dc:creator>Poncy</dc:creator>
  <dc:description/>
  <dc:language>en-US</dc:language>
  <cp:lastModifiedBy>Hélène_Trillard</cp:lastModifiedBy>
  <dcterms:modified xsi:type="dcterms:W3CDTF">2015-11-17T19:20:09Z</dcterms:modified>
  <cp:revision>0</cp:revision>
  <dc:subject/>
  <dc:title/>
</cp:coreProperties>
</file>