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Nombre de billets par an (en millions)</t>
  </si>
  <si>
    <t xml:space="preserve">Trains Corail</t>
  </si>
  <si>
    <t xml:space="preserve">Trains TGV</t>
  </si>
  <si>
    <t xml:space="preserve">Total</t>
  </si>
  <si>
    <t xml:space="preserve">Proportions</t>
  </si>
  <si>
    <t xml:space="preserve">Billets achetés sur internet</t>
  </si>
  <si>
    <t xml:space="preserve">Billets achetés au guichet</t>
  </si>
  <si>
    <t xml:space="preserve">Proportions de billets rent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6" min="6" style="0" width="17.56"/>
  </cols>
  <sheetData>
    <row r="1" s="2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 t="s">
        <v>1</v>
      </c>
      <c r="H1" s="1" t="s">
        <v>2</v>
      </c>
      <c r="I1" s="1" t="s">
        <v>3</v>
      </c>
    </row>
    <row r="2" s="2" customFormat="true" ht="25.5" hidden="false" customHeight="false" outlineLevel="0" collapsed="false">
      <c r="A2" s="1" t="s">
        <v>5</v>
      </c>
      <c r="B2" s="1" t="n">
        <f aca="false">D2-C2</f>
        <v>33</v>
      </c>
      <c r="C2" s="1" t="n">
        <f aca="false">30/100*C4</f>
        <v>21</v>
      </c>
      <c r="D2" s="1" t="n">
        <f aca="false">27/100*D4</f>
        <v>54</v>
      </c>
      <c r="E2" s="1"/>
      <c r="F2" s="1" t="s">
        <v>5</v>
      </c>
      <c r="G2" s="3" t="n">
        <f aca="false">B2/$D$4</f>
        <v>0.165</v>
      </c>
      <c r="H2" s="3" t="n">
        <f aca="false">C2/$D$4</f>
        <v>0.105</v>
      </c>
      <c r="I2" s="3" t="n">
        <f aca="false">D2/$D$4</f>
        <v>0.27</v>
      </c>
    </row>
    <row r="3" s="2" customFormat="true" ht="25.5" hidden="false" customHeight="false" outlineLevel="0" collapsed="false">
      <c r="A3" s="1" t="s">
        <v>6</v>
      </c>
      <c r="B3" s="1" t="n">
        <f aca="false">B4-B2</f>
        <v>97</v>
      </c>
      <c r="C3" s="1" t="n">
        <f aca="false">C4-C2</f>
        <v>49</v>
      </c>
      <c r="D3" s="1" t="n">
        <f aca="false">D4-D2</f>
        <v>146</v>
      </c>
      <c r="E3" s="1"/>
      <c r="F3" s="1" t="s">
        <v>6</v>
      </c>
      <c r="G3" s="3" t="n">
        <f aca="false">B3/$D$4</f>
        <v>0.485</v>
      </c>
      <c r="H3" s="3" t="n">
        <f aca="false">C3/$D$4</f>
        <v>0.245</v>
      </c>
      <c r="I3" s="3" t="n">
        <f aca="false">D3/$D$4</f>
        <v>0.73</v>
      </c>
    </row>
    <row r="4" customFormat="false" ht="24" hidden="false" customHeight="true" outlineLevel="0" collapsed="false">
      <c r="A4" s="1" t="s">
        <v>3</v>
      </c>
      <c r="B4" s="4" t="n">
        <f aca="false">D4-C4</f>
        <v>130</v>
      </c>
      <c r="C4" s="4" t="n">
        <v>70</v>
      </c>
      <c r="D4" s="4" t="n">
        <v>200</v>
      </c>
      <c r="E4" s="4"/>
      <c r="F4" s="1" t="s">
        <v>3</v>
      </c>
      <c r="G4" s="3" t="n">
        <f aca="false">B4/$D$4</f>
        <v>0.65</v>
      </c>
      <c r="H4" s="3" t="n">
        <f aca="false">C4/$D$4</f>
        <v>0.35</v>
      </c>
      <c r="I4" s="3" t="n">
        <f aca="false">D4/$D$4</f>
        <v>1</v>
      </c>
    </row>
    <row r="5" customFormat="false" ht="21.75" hidden="false" customHeight="true" outlineLevel="0" collapsed="false">
      <c r="A5" s="4"/>
      <c r="B5" s="4"/>
      <c r="C5" s="4"/>
      <c r="D5" s="4"/>
      <c r="E5" s="4"/>
      <c r="F5" s="5" t="s">
        <v>7</v>
      </c>
      <c r="G5" s="5"/>
      <c r="H5" s="5"/>
      <c r="I5" s="6" t="n">
        <f aca="false">H4+I2-H2</f>
        <v>0.515</v>
      </c>
    </row>
  </sheetData>
  <mergeCells count="1"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20:22:45Z</dcterms:created>
  <dc:creator>Hélène_Trillard</dc:creator>
  <dc:description/>
  <dc:language>en-US</dc:language>
  <cp:lastModifiedBy>Hélène_Trillard</cp:lastModifiedBy>
  <dcterms:modified xsi:type="dcterms:W3CDTF">2013-10-24T06:13:28Z</dcterms:modified>
  <cp:revision>0</cp:revision>
  <dc:subject/>
  <dc:title/>
</cp:coreProperties>
</file>